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1" uniqueCount="85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ัวทอ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</t>
    </r>
  </si>
  <si>
    <t xml:space="preserve">เมือง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จ้างเหมาบริการผู้ช่วยเจ้าพนักงานพัสดุ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–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310100170981</t>
  </si>
  <si>
    <t xml:space="preserve">นางสาวเด่นนภา   เจริญรัมย์</t>
  </si>
  <si>
    <t xml:space="preserve">-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 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1319900162175</t>
  </si>
  <si>
    <t xml:space="preserve">นางสาวจารุนันท์ เจียรัมย์</t>
  </si>
  <si>
    <r>
      <rPr>
        <sz val="16"/>
        <color rgb="FF000000"/>
        <rFont val="Noto Sans Devanagari"/>
        <family val="2"/>
      </rPr>
      <t xml:space="preserve">จ้างบริการ ผู้ปฏิบัติหน้าที่ด้านการแพทย์ฉุกเฉิน 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3310101327341</t>
  </si>
  <si>
    <t xml:space="preserve">นายสมบูรณ์ พันธ์ศรี</t>
  </si>
  <si>
    <t xml:space="preserve">3310101267284</t>
  </si>
  <si>
    <t xml:space="preserve">นายประชิด ยารัมย์</t>
  </si>
  <si>
    <t xml:space="preserve">3310101270919</t>
  </si>
  <si>
    <t xml:space="preserve">นางมนเทียน ใจรัมย์</t>
  </si>
  <si>
    <t xml:space="preserve">1319900835731</t>
  </si>
  <si>
    <t xml:space="preserve">นางสาววิไลพร  จะริบรัมย์</t>
  </si>
  <si>
    <t xml:space="preserve">3310101271338</t>
  </si>
  <si>
    <t xml:space="preserve">นายประกิต เจริญรัมย์</t>
  </si>
  <si>
    <r>
      <rPr>
        <sz val="16"/>
        <color rgb="FF000000"/>
        <rFont val="Noto Sans Devanagari"/>
        <family val="2"/>
      </rPr>
      <t xml:space="preserve">จ้างเหมาบริการคนสว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– 31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3310101278103</t>
  </si>
  <si>
    <t xml:space="preserve">นายโฉลม ผลแก้ว</t>
  </si>
  <si>
    <r>
      <rPr>
        <sz val="16"/>
        <color rgb="FF000000"/>
        <rFont val="Noto Sans Devanagari"/>
        <family val="2"/>
      </rPr>
      <t xml:space="preserve">จ้างเหมาบริการคนสว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–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3310101210266</t>
  </si>
  <si>
    <t xml:space="preserve">นายจำเริญ ฮึกขุนทด</t>
  </si>
  <si>
    <r>
      <rPr>
        <sz val="16"/>
        <color rgb="FF000000"/>
        <rFont val="Noto Sans Devanagari"/>
        <family val="2"/>
      </rPr>
      <t xml:space="preserve">เปลี่ยนถ่ายน้ำมันเครื่อง ตรวจเช็คระยะทาง ตรวจระบบเบรก และซ่อมบำรุงรักษา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9886 </t>
    </r>
    <r>
      <rPr>
        <sz val="16"/>
        <color rgb="FF000000"/>
        <rFont val="Noto Sans Devanagari"/>
        <family val="2"/>
      </rPr>
      <t xml:space="preserve">บุรีรัมย์ </t>
    </r>
  </si>
  <si>
    <t xml:space="preserve">0315529000077</t>
  </si>
  <si>
    <t xml:space="preserve">บริษัท  โตโยต้าบุรีรัมย์  จำกัด</t>
  </si>
  <si>
    <t xml:space="preserve">20/10/2565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15542000140</t>
  </si>
  <si>
    <t xml:space="preserve">บริษัท ศรีไฮ่ทงธนบูรณ์ จำกัด</t>
  </si>
  <si>
    <r>
      <rPr>
        <sz val="16"/>
        <color rgb="FF000000"/>
        <rFont val="Noto Sans Devanagari"/>
        <family val="2"/>
      </rPr>
      <t xml:space="preserve">จัดซื้อน้ำมัน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ลลอน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กลลอน</t>
    </r>
  </si>
  <si>
    <r>
      <rPr>
        <sz val="16"/>
        <color rgb="FF000000"/>
        <rFont val="Noto Sans Devanagari"/>
        <family val="2"/>
      </rPr>
      <t xml:space="preserve">จ้างบริการ ผู้ปฏิบัติหน้าที่ด้านการแพทย์ฉุกเฉิน 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28/10/2565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ทอง</t>
    </r>
  </si>
  <si>
    <r>
      <rPr>
        <sz val="16"/>
        <rFont val="Noto Sans Devanagari"/>
        <family val="2"/>
      </rPr>
      <t xml:space="preserve">จ้างบริการ ผู้ปฏิบัติหน้าที่ด้านการแพทย์ฉุกเฉิน ประจำเดือน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จ้างเหมาวางท่อระบายน้ำ บ้านสวายสอ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3310101290367</t>
  </si>
  <si>
    <t xml:space="preserve">นางระเบียบ  ลักษณี</t>
  </si>
  <si>
    <t xml:space="preserve">65107128050</t>
  </si>
  <si>
    <t xml:space="preserve">12/10/2565</t>
  </si>
  <si>
    <r>
      <rPr>
        <sz val="16"/>
        <color rgb="FF000000"/>
        <rFont val="Noto Sans Devanagari"/>
        <family val="2"/>
      </rPr>
      <t xml:space="preserve">จ้างเหมาวางท่อระบายน้ำ บ้านสุขสวัสดิ์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65107130304</t>
  </si>
  <si>
    <r>
      <rPr>
        <sz val="16"/>
        <color rgb="FF000000"/>
        <rFont val="Noto Sans Devanagari"/>
        <family val="2"/>
      </rPr>
      <t xml:space="preserve">จ้างเหมาวางท่อระบายน้ำบ้านสวายสอ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65107244817</t>
  </si>
  <si>
    <t xml:space="preserve">จัดซื้อวัสดุไฟฟ้า และวิทยุ</t>
  </si>
  <si>
    <t xml:space="preserve">0315564000517</t>
  </si>
  <si>
    <t xml:space="preserve">บริษัท  เรืองแสงไทย  จำกัด</t>
  </si>
  <si>
    <t xml:space="preserve">65107277410</t>
  </si>
  <si>
    <t xml:space="preserve">25/10/2565</t>
  </si>
  <si>
    <r>
      <rPr>
        <sz val="16"/>
        <color rgb="FF000000"/>
        <rFont val="Noto Sans Devanagari"/>
        <family val="2"/>
      </rPr>
      <t xml:space="preserve">จ้างซ่อมแซมถนนดินผิวจราจรหินคลุก ตำบลบัวทอ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ุด</t>
    </r>
  </si>
  <si>
    <t xml:space="preserve">3331000317686</t>
  </si>
  <si>
    <t xml:space="preserve">นายเพิ่ม  ทองพิละ</t>
  </si>
  <si>
    <t xml:space="preserve">65107316612</t>
  </si>
  <si>
    <t xml:space="preserve">27/10/2565</t>
  </si>
  <si>
    <t xml:space="preserve">จัดซื้อวัสดุสำนักงาน สำหรับสำนักปลัด</t>
  </si>
  <si>
    <t xml:space="preserve">031356000048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ั่นกิจพาณิชย์</t>
    </r>
  </si>
  <si>
    <t xml:space="preserve">6510733381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  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</si>
  <si>
    <t xml:space="preserve">1311100189055</t>
  </si>
  <si>
    <t xml:space="preserve">นางสาวสุธาทิพย์ ใจรัมย์</t>
  </si>
  <si>
    <t xml:space="preserve">5310100031577</t>
  </si>
  <si>
    <t xml:space="preserve">นางสาวกัลย์ชนา   ละว้า</t>
  </si>
  <si>
    <r>
      <rPr>
        <sz val="16"/>
        <color rgb="FF000000"/>
        <rFont val="Noto Sans Devanagari"/>
        <family val="2"/>
      </rPr>
      <t xml:space="preserve">จัดซื้อ ตลับหมึก </t>
    </r>
    <r>
      <rPr>
        <sz val="16"/>
        <color rgb="FF000000"/>
        <rFont val="TH SarabunPSK"/>
        <family val="2"/>
      </rPr>
      <t xml:space="preserve">BROTHER MFC9140CDN </t>
    </r>
    <r>
      <rPr>
        <sz val="16"/>
        <color rgb="FF000000"/>
        <rFont val="Noto Sans Devanagari"/>
        <family val="2"/>
      </rPr>
      <t xml:space="preserve">สี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t xml:space="preserve">3320500061418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มาร์ท</t>
    </r>
  </si>
  <si>
    <r>
      <rPr>
        <sz val="16"/>
        <color rgb="FF000000"/>
        <rFont val="Noto Sans Devanagari"/>
        <family val="2"/>
      </rPr>
      <t xml:space="preserve">จ้างทำป้ายประชุมสภาองค์การบริหารส่วนตำบลบัวทอง สมัยสามัญ สมัย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จำปีพุทธศักราช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 X 2.4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3310101263653</t>
  </si>
  <si>
    <t xml:space="preserve">นายสวัสดิ์ เดชสันเทียะ</t>
  </si>
  <si>
    <t xml:space="preserve">16/11/2565</t>
  </si>
  <si>
    <r>
      <rPr>
        <sz val="16"/>
        <color rgb="FF000000"/>
        <rFont val="Noto Sans Devanagari"/>
        <family val="2"/>
      </rPr>
      <t xml:space="preserve">ซ่อมแซมครุภัณฑ์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9-0010 </t>
    </r>
  </si>
  <si>
    <t xml:space="preserve">3501900109760</t>
  </si>
  <si>
    <t xml:space="preserve">เทพศพินท์ แอร์</t>
  </si>
  <si>
    <t xml:space="preserve">22/11/2565</t>
  </si>
  <si>
    <r>
      <rPr>
        <sz val="16"/>
        <color rgb="FF000000"/>
        <rFont val="Noto Sans Devanagari"/>
        <family val="2"/>
      </rPr>
      <t xml:space="preserve">จัดซื้อน้ำขว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00 ml./</t>
    </r>
    <r>
      <rPr>
        <sz val="16"/>
        <color rgb="FF000000"/>
        <rFont val="Noto Sans Devanagari"/>
        <family val="2"/>
      </rPr>
      <t xml:space="preserve">ขว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แพ็ค</t>
    </r>
  </si>
  <si>
    <t xml:space="preserve">1319900147401</t>
  </si>
  <si>
    <t xml:space="preserve">น้ำดื่ม ณรินทิพย์</t>
  </si>
  <si>
    <t xml:space="preserve">28/11/2565</t>
  </si>
  <si>
    <r>
      <rPr>
        <sz val="16"/>
        <color rgb="FF000000"/>
        <rFont val="Noto Sans Devanagari"/>
        <family val="2"/>
      </rPr>
      <t xml:space="preserve">จ้างทำใบประกาศเกียรติบัตรพร้อมกรอบ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ชุด</t>
    </r>
  </si>
  <si>
    <t xml:space="preserve">3310800341548</t>
  </si>
  <si>
    <r>
      <rPr>
        <sz val="16"/>
        <color rgb="FF000000"/>
        <rFont val="Noto Sans Devanagari"/>
        <family val="2"/>
      </rPr>
      <t xml:space="preserve">ร้านอาร์ตบ๊อกซ์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ทวัน  แก้วประโคน</t>
    </r>
  </si>
  <si>
    <t xml:space="preserve">ค่าใช้จ่ายในการแสดงพิธีเปิด โครงการส่งเสริมพัฒนาผลิตภัณฑ์ในชุมชน</t>
  </si>
  <si>
    <t xml:space="preserve">1451400099468</t>
  </si>
  <si>
    <t xml:space="preserve">ร้านอนันต์เวดดิ้ง</t>
  </si>
  <si>
    <r>
      <rPr>
        <sz val="16"/>
        <color rgb="FF000000"/>
        <rFont val="Noto Sans Devanagari"/>
        <family val="2"/>
      </rPr>
      <t xml:space="preserve">จัดซื้อไก่พันธ์พื้นเมือง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</t>
    </r>
  </si>
  <si>
    <t xml:space="preserve">3310100758730</t>
  </si>
  <si>
    <r>
      <rPr>
        <sz val="16"/>
        <color rgb="FF000000"/>
        <rFont val="Noto Sans Devanagari"/>
        <family val="2"/>
      </rPr>
      <t xml:space="preserve">ไก่บ้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้างบริการ ผู้ปฏิบัติหน้าที่ด้านการแพทย์ฉุกเฉิน ประจำเดือนธันวาคม </t>
    </r>
    <r>
      <rPr>
        <sz val="16"/>
        <color rgb="FF000000"/>
        <rFont val="TH SarabunPSK"/>
        <family val="2"/>
      </rPr>
      <t xml:space="preserve">2565</t>
    </r>
  </si>
  <si>
    <t xml:space="preserve">29/11/2565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บ้านสวายสอ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ะเคียน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หนนองเพชร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บ้านรุน เทอม </t>
    </r>
    <r>
      <rPr>
        <sz val="16"/>
        <color rgb="FF000000"/>
        <rFont val="TH SarabunPSK"/>
        <family val="2"/>
      </rPr>
      <t xml:space="preserve">2/2565</t>
    </r>
  </si>
  <si>
    <t xml:space="preserve">0994000315074</t>
  </si>
  <si>
    <t xml:space="preserve">วิทยาลัยเกษตรและเทคโนโลยีบุรีรัมย์</t>
  </si>
  <si>
    <t xml:space="preserve">65117033473</t>
  </si>
  <si>
    <t xml:space="preserve">03/11/2565</t>
  </si>
  <si>
    <r>
      <rPr>
        <sz val="16"/>
        <color rgb="FF000000"/>
        <rFont val="Noto Sans Devanagari"/>
        <family val="2"/>
      </rPr>
      <t xml:space="preserve">จ้างขุดร่องระบายน้ำพร้อมวางท่อระบายน้ำ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65117142797</t>
  </si>
  <si>
    <t xml:space="preserve">08/11/2565</t>
  </si>
  <si>
    <t xml:space="preserve">จ้างทำป้ายการประชาสัมพันธ์ และรณรงค์ห้ามทิ้งขยะในพื้นที่สาธารณประโยชน์</t>
  </si>
  <si>
    <t xml:space="preserve">1311100095883</t>
  </si>
  <si>
    <t xml:space="preserve">ร้านนายดีไซน์</t>
  </si>
  <si>
    <t xml:space="preserve">65117368991</t>
  </si>
  <si>
    <t xml:space="preserve">21/11/2565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371328</t>
  </si>
  <si>
    <r>
      <rPr>
        <sz val="16"/>
        <color rgb="FF000000"/>
        <rFont val="Noto Sans Devanagari"/>
        <family val="2"/>
      </rPr>
      <t xml:space="preserve">โครงการปรับปรุงถนนดินผิวจราจร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ตะโก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บลด่าน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ตะโกน้อย</t>
    </r>
    <r>
      <rPr>
        <sz val="16"/>
        <color rgb="FF000000"/>
        <rFont val="TH SarabunPSK"/>
        <family val="2"/>
      </rPr>
      <t xml:space="preserve">)</t>
    </r>
  </si>
  <si>
    <t xml:space="preserve">031356500243</t>
  </si>
  <si>
    <t xml:space="preserve">ห้างหุ้นส่วนจำกัด พฤฒิชัย</t>
  </si>
  <si>
    <t xml:space="preserve">65117380958</t>
  </si>
  <si>
    <t xml:space="preserve">จ้างเหมาจัดสถานที่โครงการส่งเสริมพัฒนาผลิตภัณฑ์ในชุมชน</t>
  </si>
  <si>
    <t xml:space="preserve">65117522312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–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</si>
  <si>
    <t xml:space="preserve">1319900502294</t>
  </si>
  <si>
    <t xml:space="preserve">นายปริญญา  ตาแสง</t>
  </si>
  <si>
    <t xml:space="preserve">29/12/2565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บริการแพทย์ฉุกเฉิน</t>
    </r>
    <r>
      <rPr>
        <sz val="16"/>
        <color rgb="FF000000"/>
        <rFont val="TH SarabunPSK"/>
        <family val="2"/>
      </rPr>
      <t xml:space="preserve">(1669)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–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</si>
  <si>
    <t xml:space="preserve">1319900228435</t>
  </si>
  <si>
    <t xml:space="preserve">นายวัชร ปรากฎหาญ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บรรทุกน้ำ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</t>
    </r>
    <r>
      <rPr>
        <sz val="16"/>
        <color rgb="FF000000"/>
        <rFont val="TH SarabunPSK"/>
        <family val="2"/>
      </rPr>
      <t xml:space="preserve">2565 – 31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5 </t>
    </r>
  </si>
  <si>
    <t xml:space="preserve">1319900015105</t>
  </si>
  <si>
    <t xml:space="preserve">นายณรงค์  ลัคนาทิวานุรักษ์</t>
  </si>
  <si>
    <r>
      <rPr>
        <sz val="16"/>
        <color rgb="FF000000"/>
        <rFont val="Noto Sans Devanagari"/>
        <family val="2"/>
      </rPr>
      <t xml:space="preserve">จัดซื้อเตาเผาขยะลดค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t xml:space="preserve">5309900012788</t>
  </si>
  <si>
    <t xml:space="preserve">ร้านไตรรงค์</t>
  </si>
  <si>
    <t xml:space="preserve">02/12/2565</t>
  </si>
  <si>
    <r>
      <rPr>
        <sz val="16"/>
        <color rgb="FF000000"/>
        <rFont val="Noto Sans Devanagari"/>
        <family val="2"/>
      </rPr>
      <t xml:space="preserve">จ้างทำป้ายไวนิลวันคล้ายวันพระบรมราชสมภพ พระบาทสมเด็จพระบรมชนกาธิเบศรฯ ขนาด </t>
    </r>
    <r>
      <rPr>
        <sz val="16"/>
        <color rgb="FF000000"/>
        <rFont val="TH SarabunPSK"/>
        <family val="2"/>
      </rPr>
      <t xml:space="preserve">8.50 x 4.9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พร้อมติดตั้ง </t>
    </r>
  </si>
  <si>
    <t xml:space="preserve">06/12/2565</t>
  </si>
  <si>
    <r>
      <rPr>
        <sz val="16"/>
        <color rgb="FF000000"/>
        <rFont val="Noto Sans Devanagari"/>
        <family val="2"/>
      </rPr>
      <t xml:space="preserve">จ้างทำป้ายพลาสวูด “งานศพปลอดเหล้า” ขนาด </t>
    </r>
    <r>
      <rPr>
        <sz val="16"/>
        <color rgb="FF000000"/>
        <rFont val="TH SarabunPSK"/>
        <family val="2"/>
      </rPr>
      <t xml:space="preserve">80 x 10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แผ่น</t>
    </r>
  </si>
  <si>
    <t xml:space="preserve">09/12/2565</t>
  </si>
  <si>
    <r>
      <rPr>
        <sz val="16"/>
        <color rgb="FF000000"/>
        <rFont val="Noto Sans Devanagari"/>
        <family val="2"/>
      </rPr>
      <t xml:space="preserve">จ้างทำป้ายโครงการรณรงค์ให้ความรู้และส่งเสริมด้านการบริหารจัดการขยะ ขนาด </t>
    </r>
    <r>
      <rPr>
        <sz val="16"/>
        <color rgb="FF000000"/>
        <rFont val="TH SarabunPSK"/>
        <family val="2"/>
      </rPr>
      <t xml:space="preserve">1.5 x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จ้างทำป้ายไวนิลรณรงค์ขับขี่ปลอดภัยพร้อมใส่โครงป้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15/12/2565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22/12/2565</t>
  </si>
  <si>
    <r>
      <rPr>
        <sz val="16"/>
        <color rgb="FF000000"/>
        <rFont val="Noto Sans Devanagari"/>
        <family val="2"/>
      </rPr>
      <t xml:space="preserve">จ้างทำป้ายไวนิลรับเสด็จสมเด็จพระกนิษฐาธิราชเจ้า กรมสมเด็จพระเทพรัตนราชสุดาฯขนาด </t>
    </r>
    <r>
      <rPr>
        <sz val="16"/>
        <color rgb="FF000000"/>
        <rFont val="TH SarabunPSK"/>
        <family val="2"/>
      </rPr>
      <t xml:space="preserve">4.9X8.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t xml:space="preserve">26/12/2565</t>
  </si>
  <si>
    <r>
      <rPr>
        <sz val="16"/>
        <color rgb="FF000000"/>
        <rFont val="Noto Sans Devanagari"/>
        <family val="2"/>
      </rPr>
      <t xml:space="preserve">จัดซื้อผ้าออแกนซ่า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หลา  สีม่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้วนและธง สธ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มเด็จพระเทพ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0X90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ั่นกิจพาณิชย์</t>
    </r>
  </si>
  <si>
    <r>
      <rPr>
        <sz val="16"/>
        <color rgb="FF000000"/>
        <rFont val="Noto Sans Devanagari"/>
        <family val="2"/>
      </rPr>
      <t xml:space="preserve">ซ่อมแซมครุภัณฑ์ หมายเลข </t>
    </r>
    <r>
      <rPr>
        <sz val="16"/>
        <color rgb="FF000000"/>
        <rFont val="TH SarabunPSK"/>
        <family val="2"/>
      </rPr>
      <t xml:space="preserve">416-61-001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 ลงโปรแกรมใหม่ ฮาร์ดดิส และรายการซ่อมอื่นๆ</t>
    </r>
  </si>
  <si>
    <t xml:space="preserve">28/12/2565</t>
  </si>
  <si>
    <r>
      <rPr>
        <sz val="16"/>
        <color rgb="FF000000"/>
        <rFont val="Noto Sans Devanagari"/>
        <family val="2"/>
      </rPr>
      <t xml:space="preserve">จ้างทำป้ายไวนิลเตือนถนนชำรุด ขนาด </t>
    </r>
    <r>
      <rPr>
        <sz val="16"/>
        <color rgb="FF000000"/>
        <rFont val="TH SarabunPSK"/>
        <family val="2"/>
      </rPr>
      <t xml:space="preserve">2 x 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กาแฟปรุงสำเร็จชนิดผ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่อ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แก้วกาแฟชนิดกระดาษ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่อ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น้ำดื่มแก้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ัง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น้ำแข็งแบบถุ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ถุงดำใส่ขยะ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่อ </t>
    </r>
  </si>
  <si>
    <t xml:space="preserve">3310400486557</t>
  </si>
  <si>
    <t xml:space="preserve">นางรจนา  เนื่องจำนงค์</t>
  </si>
  <si>
    <r>
      <rPr>
        <sz val="16"/>
        <rFont val="Noto Sans Devanagari"/>
        <family val="2"/>
      </rPr>
      <t xml:space="preserve">จ้างบริการ ผู้ปฏิบัติหน้าที่ด้านการแพทย์ฉุกเฉิน ประจำเดือนมกร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ริการ ผู้ปฏิบัติหน้าที่ด้านการแพทย์ฉุกเฉิน ประจำเดือน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 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สว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– 31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้างเหมาบริการคนสวน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 – 3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ซ่อมแซมถนนดิ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ุด</t>
    </r>
  </si>
  <si>
    <t xml:space="preserve">65127134297</t>
  </si>
  <si>
    <t xml:space="preserve">08/12/2565</t>
  </si>
  <si>
    <t xml:space="preserve">เครื่องสกัดคอนกรีต</t>
  </si>
  <si>
    <t xml:space="preserve">65127352528</t>
  </si>
  <si>
    <t xml:space="preserve">21/12/2565</t>
  </si>
  <si>
    <t xml:space="preserve">จัดซื้อยางมะตอยสำเร็จรูป และยางมะตอยน้ำ</t>
  </si>
  <si>
    <t xml:space="preserve">65127382027</t>
  </si>
  <si>
    <r>
      <rPr>
        <sz val="16"/>
        <rFont val="Noto Sans Devanagari"/>
        <family val="2"/>
      </rPr>
      <t xml:space="preserve">จัดซื้อกล่องลื้อเลื่อน ขนาด </t>
    </r>
    <r>
      <rPr>
        <sz val="16"/>
        <rFont val="TH SarabunPSK"/>
        <family val="2"/>
      </rPr>
      <t xml:space="preserve">42 </t>
    </r>
    <r>
      <rPr>
        <sz val="16"/>
        <rFont val="Noto Sans Devanagari"/>
        <family val="2"/>
      </rPr>
      <t xml:space="preserve">ลิ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บ </t>
    </r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กล่องลื้อเลื่อนขนาด </t>
    </r>
    <r>
      <rPr>
        <sz val="16"/>
        <rFont val="TH SarabunPSK"/>
        <family val="2"/>
      </rPr>
      <t xml:space="preserve">110 </t>
    </r>
    <r>
      <rPr>
        <sz val="16"/>
        <rFont val="Noto Sans Devanagari"/>
        <family val="2"/>
      </rPr>
      <t xml:space="preserve">ลิตร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ใบ </t>
    </r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กล่องลื้อเลื่อน ขนาด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ลิตร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ใบ</t>
    </r>
  </si>
  <si>
    <t xml:space="preserve">0315545000051</t>
  </si>
  <si>
    <t xml:space="preserve">บริษัท  ทวีกิจซุปเปอร์เซ็นเตอร์  จำกัด</t>
  </si>
  <si>
    <t xml:space="preserve">12/01/2566</t>
  </si>
  <si>
    <r>
      <rPr>
        <sz val="16"/>
        <color rgb="FF000000"/>
        <rFont val="Noto Sans Devanagari"/>
        <family val="2"/>
      </rPr>
      <t xml:space="preserve">จ้างเหมาออกแบบและจัดทำป้ายไวนิ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้ายพาสวูด </t>
    </r>
  </si>
  <si>
    <t xml:space="preserve">17/01/2566</t>
  </si>
  <si>
    <r>
      <rPr>
        <sz val="16"/>
        <color rgb="FF000000"/>
        <rFont val="Noto Sans Devanagari"/>
        <family val="2"/>
      </rPr>
      <t xml:space="preserve">จ้างทำป้ายพลาสวูดแสดงจุดสาธิตการคัดแยกขยะ ขนาด </t>
    </r>
    <r>
      <rPr>
        <sz val="16"/>
        <color rgb="FF000000"/>
        <rFont val="TH SarabunPSK"/>
        <family val="2"/>
      </rPr>
      <t xml:space="preserve">60x6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t xml:space="preserve">18/01/2566</t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รับสมัครนักเรียน 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t xml:space="preserve">23/01/2566</t>
  </si>
  <si>
    <r>
      <rPr>
        <sz val="16"/>
        <color rgb="FF000000"/>
        <rFont val="Noto Sans Devanagari"/>
        <family val="2"/>
      </rPr>
      <t xml:space="preserve">จ้างทำป้ายโครงการส่งเสริมพัฒนาการเรียนรู้นอกสถานที่สำหรับเด็กปฐมว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ัศนศึกษ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ฯ ขนาด </t>
    </r>
    <r>
      <rPr>
        <sz val="16"/>
        <color rgb="FF000000"/>
        <rFont val="TH SarabunPSK"/>
        <family val="2"/>
      </rPr>
      <t xml:space="preserve">1.0 x 3.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26/01/2566</t>
  </si>
  <si>
    <r>
      <rPr>
        <sz val="16"/>
        <color rgb="FF000000"/>
        <rFont val="Noto Sans Devanagari"/>
        <family val="2"/>
      </rPr>
      <t xml:space="preserve">จัดซื้อวัสดุอุปกรณ์ เชือกขาวแด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้วน กระดาษการ์ด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ีม  และฟิมล์เคลือบบัตร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 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 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</si>
  <si>
    <t xml:space="preserve">131990038020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ทยา  มูลเหล็ก</t>
    </r>
  </si>
  <si>
    <t xml:space="preserve">30/01/2566</t>
  </si>
  <si>
    <r>
      <rPr>
        <sz val="16"/>
        <color rgb="FF000000"/>
        <rFont val="Noto Sans Devanagari"/>
        <family val="2"/>
      </rPr>
      <t xml:space="preserve">จ้างบริการ ผู้ปฏิบัติหน้าที่ด้านการแพทย์ฉุกเฉิน ประจำเดือน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31/01/2566</t>
  </si>
  <si>
    <r>
      <rPr>
        <sz val="16"/>
        <color rgb="FF000000"/>
        <rFont val="Noto Sans Devanagari"/>
        <family val="2"/>
      </rPr>
      <t xml:space="preserve">จ้างทำป้ายประชาสัมพันธ์ภาษีที่ดินและสิ่งปลูกสร้าง และภาษีป้าย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้าย</t>
    </r>
  </si>
  <si>
    <t xml:space="preserve">จัดซื้อวัสดุคอมพิวเตอร์</t>
  </si>
  <si>
    <t xml:space="preserve">65127520399</t>
  </si>
  <si>
    <t xml:space="preserve">04/01/2566</t>
  </si>
  <si>
    <t xml:space="preserve">จัดซื้อวัสดุสสำนักงาน สำหรับกองช่าง</t>
  </si>
  <si>
    <t xml:space="preserve">66017063032</t>
  </si>
  <si>
    <t xml:space="preserve">06/01/2566</t>
  </si>
  <si>
    <t xml:space="preserve">จัดซื้อวัสดุสำนักงาน สำหรับกองคลัง</t>
  </si>
  <si>
    <t xml:space="preserve">66017183702</t>
  </si>
  <si>
    <r>
      <rPr>
        <sz val="16"/>
        <color rgb="FF000000"/>
        <rFont val="Noto Sans Devanagari"/>
        <family val="2"/>
      </rPr>
      <t xml:space="preserve">จัดซื้อวัสดุ อุปกรณ์ สำหรับจัดกิจกรรมส่งเสริม และพัฒนาเส้นทางการเรียนรุ้สมุนไพ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อง โครงการท่องเที่ยววิถีชุมชนตำบลบัวทอง</t>
    </r>
  </si>
  <si>
    <t xml:space="preserve">66017330258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หัสทางหลวง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12-00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สายทางหนองมะค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บลกลันทา</t>
    </r>
  </si>
  <si>
    <t xml:space="preserve">0313542000555</t>
  </si>
  <si>
    <t xml:space="preserve">ห้างหุ้นส่วนจำกัด กลันทาพาณิชย์</t>
  </si>
  <si>
    <t xml:space="preserve">65117199680</t>
  </si>
  <si>
    <t xml:space="preserve">24/01/2566</t>
  </si>
  <si>
    <r>
      <rPr>
        <sz val="16"/>
        <color rgb="FF000000"/>
        <rFont val="Noto Sans Devanagari"/>
        <family val="2"/>
      </rPr>
      <t xml:space="preserve">โครงการขยายเขตไฟฟ้าแรงต่ำภายใ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</t>
    </r>
    <r>
      <rPr>
        <sz val="16"/>
        <color rgb="FF000000"/>
        <rFont val="TH SarabunPSK"/>
        <family val="2"/>
      </rPr>
      <t xml:space="preserve">)</t>
    </r>
  </si>
  <si>
    <t xml:space="preserve">0313563000686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ินทร์ ก่อสร้าง</t>
    </r>
  </si>
  <si>
    <t xml:space="preserve">66017427785</t>
  </si>
  <si>
    <r>
      <rPr>
        <sz val="16"/>
        <rFont val="Noto Sans Devanagari"/>
        <family val="2"/>
      </rPr>
      <t xml:space="preserve">จ้างเหมารถปรับอากาศเพื่อ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 สำหรับโครงการส่งเสริมพัฒนาการเรียนรู้นอกสถานที่สำหรับเด็กปฐมว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ศึกษา</t>
    </r>
    <r>
      <rPr>
        <sz val="16"/>
        <rFont val="TH SarabunPSK"/>
        <family val="2"/>
      </rPr>
      <t xml:space="preserve">)</t>
    </r>
  </si>
  <si>
    <t xml:space="preserve">0313561001693</t>
  </si>
  <si>
    <t xml:space="preserve">ห้างหุ้นส่วนจำกัด บุรีรัมย์ บุ๊คกิ้ง เซ็นเตอร์ แอนด์ แทรเวล</t>
  </si>
  <si>
    <t xml:space="preserve">66017565419</t>
  </si>
  <si>
    <r>
      <rPr>
        <sz val="16"/>
        <color rgb="FF000000"/>
        <rFont val="Noto Sans Devanagari"/>
        <family val="2"/>
      </rPr>
      <t xml:space="preserve">จ้างเหมาบริการผู้ช่วยนักวิชาการการเงินและบัญชี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–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</si>
  <si>
    <t xml:space="preserve">1319900535711</t>
  </si>
  <si>
    <t xml:space="preserve">นางสาวจุรีพร  จากรัมย์</t>
  </si>
  <si>
    <t xml:space="preserve">28/02/25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บริการแพทย์ฉุกเฉิน</t>
    </r>
    <r>
      <rPr>
        <sz val="16"/>
        <color rgb="FF000000"/>
        <rFont val="TH SarabunPSK"/>
        <family val="2"/>
      </rPr>
      <t xml:space="preserve">(1669)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บรรทุกน้ำ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ทำป้ายประชุมสภาองค์การบริหารส่วนตำบลบัวทอง สมั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พุทธศักราช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 x 2.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06/02/25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5-003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313552000965</t>
  </si>
  <si>
    <t xml:space="preserve">ห้างหุ้นส่วนจำกัด บุรีรัมย์ คอมพิวเตอร์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งานแข่งขันกีฬา ขนาด </t>
    </r>
    <r>
      <rPr>
        <sz val="16"/>
        <color rgb="FF000000"/>
        <rFont val="TH SarabunPSK"/>
        <family val="2"/>
      </rPr>
      <t xml:space="preserve">4.90X8.5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 และสติกเกอร์ตัดติดป้ายถืองานกีฬ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16/02/2566</t>
  </si>
  <si>
    <r>
      <rPr>
        <sz val="16"/>
        <color rgb="FF000000"/>
        <rFont val="Noto Sans Devanagari"/>
        <family val="2"/>
      </rPr>
      <t xml:space="preserve">จ้างทำป้ายแผ่นเรียบ ติดล้อเลื่อน ขนาด </t>
    </r>
    <r>
      <rPr>
        <sz val="16"/>
        <color rgb="FF000000"/>
        <rFont val="TH SarabunPSK"/>
        <family val="2"/>
      </rPr>
      <t xml:space="preserve">60X10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t xml:space="preserve">1480700080869</t>
  </si>
  <si>
    <t xml:space="preserve">ร้านรุ่งเรืองอิงค์เจ็ท</t>
  </si>
  <si>
    <r>
      <rPr>
        <sz val="16"/>
        <color rgb="FF000000"/>
        <rFont val="Noto Sans Devanagari"/>
        <family val="2"/>
      </rPr>
      <t xml:space="preserve">จ้างเหมาทำความสะอา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t xml:space="preserve">3310101346401</t>
  </si>
  <si>
    <t xml:space="preserve">นางจรรยา  ฮึกขุนทด</t>
  </si>
  <si>
    <t xml:space="preserve">22/02/2566</t>
  </si>
  <si>
    <r>
      <rPr>
        <sz val="16"/>
        <color rgb="FF000000"/>
        <rFont val="Noto Sans Devanagari"/>
        <family val="2"/>
      </rPr>
      <t xml:space="preserve">จ้างบริการ ผู้ปฏิบัติหน้าที่ด้านการแพทย์ฉุกเฉิน 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เสริมเหล็ก บ้านสุขสวัสดิ์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66017136757</t>
  </si>
  <si>
    <t xml:space="preserve">07/02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13532000048</t>
  </si>
  <si>
    <t xml:space="preserve">ห้างหุ้นส่วนจำกัด ฮั่วฮะการไฟฟ้าบุรีรัมย์</t>
  </si>
  <si>
    <t xml:space="preserve">66027119774</t>
  </si>
  <si>
    <r>
      <rPr>
        <sz val="16"/>
        <color rgb="FF000000"/>
        <rFont val="Noto Sans Devanagari"/>
        <family val="2"/>
      </rPr>
      <t xml:space="preserve">โครงการก่อสร้างถนนดินหนองโคกเมื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ะยา</t>
    </r>
    <r>
      <rPr>
        <sz val="16"/>
        <color rgb="FF000000"/>
        <rFont val="TH SarabunPSK"/>
        <family val="2"/>
      </rPr>
      <t xml:space="preserve">)</t>
    </r>
  </si>
  <si>
    <t xml:space="preserve">66027097615</t>
  </si>
  <si>
    <t xml:space="preserve">08/02/2566</t>
  </si>
  <si>
    <r>
      <rPr>
        <sz val="16"/>
        <color rgb="FF000000"/>
        <rFont val="Noto Sans Devanagari"/>
        <family val="2"/>
      </rPr>
      <t xml:space="preserve">จ้างเหมาปรับพื้นที่สนาม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โครงการแข่งขันกีฬาต้านยาเสพติด</t>
    </r>
  </si>
  <si>
    <t xml:space="preserve">3310101281112</t>
  </si>
  <si>
    <t xml:space="preserve">นายสุเถียร  มั่นคง</t>
  </si>
  <si>
    <t xml:space="preserve">66027332460</t>
  </si>
  <si>
    <t xml:space="preserve">เต็นท์ผ้าใบ</t>
  </si>
  <si>
    <t xml:space="preserve">3310200552173</t>
  </si>
  <si>
    <t xml:space="preserve">บุรีรัมย์ แคนวาส</t>
  </si>
  <si>
    <t xml:space="preserve">66027347647</t>
  </si>
  <si>
    <t xml:space="preserve">17/02/2566</t>
  </si>
  <si>
    <r>
      <rPr>
        <sz val="16"/>
        <color rgb="FF000000"/>
        <rFont val="Noto Sans Devanagari"/>
        <family val="2"/>
      </rPr>
      <t xml:space="preserve">จ้างทำป้ายจราจ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359490</t>
  </si>
  <si>
    <t xml:space="preserve">จัดซื้อวัสดุอุปกรณ์กีฬา ถ้วยรางวัล เวชภัณฑ์ สำหรับโครงการแข่งขันกีฬาต้านยาเสพติด</t>
  </si>
  <si>
    <t xml:space="preserve">0313557000041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บุรีรัมย์</t>
    </r>
  </si>
  <si>
    <t xml:space="preserve">66027360928</t>
  </si>
  <si>
    <r>
      <rPr>
        <sz val="16"/>
        <color rgb="FF000000"/>
        <rFont val="Noto Sans Devanagari"/>
        <family val="2"/>
      </rPr>
      <t xml:space="preserve">จัดซื้อวัสดุอุปกรณ์สำหรับจัดเตรียมสนาม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สำหรับโครงการแข่งขันกีฬาต้านยาเสพติด</t>
    </r>
  </si>
  <si>
    <t xml:space="preserve">66027361239</t>
  </si>
  <si>
    <r>
      <rPr>
        <sz val="16"/>
        <color rgb="FF000000"/>
        <rFont val="Noto Sans Devanagari"/>
        <family val="2"/>
      </rPr>
      <t xml:space="preserve">จัดจ้างทำธงสีประจำหมู่บ้า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สำหรับโครงการแข่งขันกีฬาต้านยาเสพติด</t>
    </r>
  </si>
  <si>
    <t xml:space="preserve">1319900218791</t>
  </si>
  <si>
    <t xml:space="preserve">นางสาวนวลจันทร์ เชิญรัมย์</t>
  </si>
  <si>
    <t xml:space="preserve">66027361727</t>
  </si>
  <si>
    <r>
      <rPr>
        <sz val="16"/>
        <color rgb="FF000000"/>
        <rFont val="Noto Sans Devanagari"/>
        <family val="2"/>
      </rPr>
      <t xml:space="preserve">โครงการก่อสร้างถนนดินผิวจราจรหินคล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ฉลวย เชิญรัมย์ถึงนางทอน พิมพ์ปราณี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รุนตะวันตก</t>
    </r>
    <r>
      <rPr>
        <sz val="16"/>
        <color rgb="FF000000"/>
        <rFont val="TH SarabunPSK"/>
        <family val="2"/>
      </rPr>
      <t xml:space="preserve">)</t>
    </r>
  </si>
  <si>
    <t xml:space="preserve">66027233233</t>
  </si>
  <si>
    <t xml:space="preserve">21/02/2566</t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ิดผนัง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3319900048824</t>
  </si>
  <si>
    <t xml:space="preserve">เอสเอ็นเอส เซอร์วิส</t>
  </si>
  <si>
    <t xml:space="preserve">66027374710</t>
  </si>
  <si>
    <t xml:space="preserve">66027375002</t>
  </si>
  <si>
    <t xml:space="preserve">จัดซื้อชุดกีฬา โครงการแข่งขันกีฬาต้านยาเสพติด</t>
  </si>
  <si>
    <t xml:space="preserve">1319900649449</t>
  </si>
  <si>
    <r>
      <rPr>
        <sz val="16"/>
        <color rgb="FF000000"/>
        <rFont val="Noto Sans Devanagari"/>
        <family val="2"/>
      </rPr>
      <t xml:space="preserve">ร้าน ช่องจอม</t>
    </r>
    <r>
      <rPr>
        <sz val="16"/>
        <color rgb="FF000000"/>
        <rFont val="TH SarabunPSK"/>
        <family val="2"/>
      </rPr>
      <t xml:space="preserve">2</t>
    </r>
  </si>
  <si>
    <t xml:space="preserve">66027381875</t>
  </si>
  <si>
    <t xml:space="preserve">จ้างเหมาจัดหาชุดแต่งกาย เครื่องประดับพร้อมแต่งหน้าทำผมฯ สำหรับโครงการแข่งขันกีฬาต้านยาเสพติด</t>
  </si>
  <si>
    <t xml:space="preserve">นายอนันต์  อาจมงคล</t>
  </si>
  <si>
    <t xml:space="preserve">66027431862</t>
  </si>
  <si>
    <t xml:space="preserve">จ้างเหมาเครื่องเสียง ชุดควบคุมเสียงพร้อมลำโพงสำรับโครงการแข่งขันกีฬาต้านยาเสพติด</t>
  </si>
  <si>
    <t xml:space="preserve">3310101273322</t>
  </si>
  <si>
    <t xml:space="preserve">นายสมศักดิ์ เรืองไพศาล</t>
  </si>
  <si>
    <t xml:space="preserve">66027434338</t>
  </si>
  <si>
    <t xml:space="preserve">จ้างเหมาวงดุริยางค์ สำหรับโครงการแข่งขันกีฬาต้านยาเสพติด</t>
  </si>
  <si>
    <t xml:space="preserve">3331000609300</t>
  </si>
  <si>
    <t xml:space="preserve">นายสุพิน  พรมสาน</t>
  </si>
  <si>
    <t xml:space="preserve">66027435774</t>
  </si>
  <si>
    <r>
      <rPr>
        <sz val="16"/>
        <rFont val="Noto Sans Devanagari"/>
        <family val="2"/>
      </rPr>
      <t xml:space="preserve">วัสดุอุปการ์สำหรับกิจกรรมบริการวัคซีนป้องกันโรคพิษสุนัขบ้าในสัตว์โครงการสัตว์ปลอดโรค คนปลอดภัย จากโรคพิษสุนัขบ้า ตามพระปณิธาน ศาสตราจารย์ ด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มเด็จพระเจ้าน้องนางเธอ เจ้าฟ้าจุฬาภรณวลัยลักษณ์ อัคราชกุมารี กรมพระศรีสวางควัฒน วรขัดติยราชนารี</t>
    </r>
  </si>
  <si>
    <t xml:space="preserve">เอมเอส ซัพพลาย</t>
  </si>
  <si>
    <t xml:space="preserve">66027449425</t>
  </si>
  <si>
    <t xml:space="preserve">23/02/2566</t>
  </si>
  <si>
    <r>
      <rPr>
        <sz val="16"/>
        <color rgb="FF000000"/>
        <rFont val="Noto Sans Devanagari"/>
        <family val="2"/>
      </rPr>
      <t xml:space="preserve">จ้างเหมาบริการผู้ช่วยช่าง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31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 </t>
    </r>
  </si>
  <si>
    <t xml:space="preserve">1319900538906</t>
  </si>
  <si>
    <t xml:space="preserve">นายชัยชาญ  กล้าวิเศษ</t>
  </si>
  <si>
    <t xml:space="preserve">31/03/2566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ตั้งแต่เดือนตุลาคม </t>
    </r>
    <r>
      <rPr>
        <sz val="16"/>
        <color rgb="FF000000"/>
        <rFont val="TH SarabunPSK"/>
        <family val="2"/>
      </rPr>
      <t xml:space="preserve">2565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ถ่ายเอกสาร จำนวน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แผ่น </t>
    </r>
  </si>
  <si>
    <t xml:space="preserve">3310400692149</t>
  </si>
  <si>
    <t xml:space="preserve">อาร์ เอส เซนเตอร์เซอร์วิส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ตั้งแต่เดือนตุลาคม </t>
    </r>
    <r>
      <rPr>
        <sz val="16"/>
        <color rgb="FF000000"/>
        <rFont val="TH SarabunPSK"/>
        <family val="2"/>
      </rPr>
      <t xml:space="preserve">2565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325558000918</t>
  </si>
  <si>
    <r>
      <rPr>
        <sz val="16"/>
        <color rgb="FF000000"/>
        <rFont val="Noto Sans Devanagari"/>
        <family val="2"/>
      </rPr>
      <t xml:space="preserve">บริษัท โอเ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  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  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</si>
  <si>
    <t xml:space="preserve">131990024311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ศนีย์  ราชอารีย์</t>
    </r>
  </si>
  <si>
    <r>
      <rPr>
        <sz val="16"/>
        <color rgb="FF000000"/>
        <rFont val="Noto Sans Devanagari"/>
        <family val="2"/>
      </rPr>
      <t xml:space="preserve">จัดซื้อ น้ำมันส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น้ำมัน</t>
    </r>
    <r>
      <rPr>
        <sz val="16"/>
        <color rgb="FF000000"/>
        <rFont val="TH SarabunPSK"/>
        <family val="2"/>
      </rPr>
      <t xml:space="preserve">(3.5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 และแปรงทาส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13/03/2566</t>
  </si>
  <si>
    <t xml:space="preserve">โครงการอบรมให้ความรู้เพื่อพัฒนาระบบประปาหมู่บ้าน</t>
  </si>
  <si>
    <t xml:space="preserve">17/03/2566</t>
  </si>
  <si>
    <r>
      <rPr>
        <sz val="16"/>
        <color rgb="FF000000"/>
        <rFont val="Noto Sans Devanagari"/>
        <family val="2"/>
      </rPr>
      <t xml:space="preserve">ค่าซ่อ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5-0037 </t>
    </r>
  </si>
  <si>
    <t xml:space="preserve">21/03/2566</t>
  </si>
  <si>
    <r>
      <rPr>
        <sz val="16"/>
        <color rgb="FF000000"/>
        <rFont val="Noto Sans Devanagari"/>
        <family val="2"/>
      </rPr>
      <t xml:space="preserve">ซ่อ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2-0025</t>
    </r>
  </si>
  <si>
    <t xml:space="preserve">โครงการสร้างภูมิคุ้มกันยาเสพติดในเด็กและเยาวชน</t>
  </si>
  <si>
    <t xml:space="preserve">23/03/2566</t>
  </si>
  <si>
    <t xml:space="preserve">3400500265721</t>
  </si>
  <si>
    <t xml:space="preserve">ท็อปเซ็นเตอร์</t>
  </si>
  <si>
    <r>
      <rPr>
        <sz val="16"/>
        <color rgb="FF000000"/>
        <rFont val="Noto Sans Devanagari"/>
        <family val="2"/>
      </rPr>
      <t xml:space="preserve">จ้างบริการ ผู้ปฏิบัติหน้าที่ด้านการแพทย์ฉุกเฉิน ประจำเดือนเมษายน </t>
    </r>
    <r>
      <rPr>
        <sz val="16"/>
        <color rgb="FF000000"/>
        <rFont val="TH SarabunPSK"/>
        <family val="2"/>
      </rPr>
      <t xml:space="preserve">2566</t>
    </r>
  </si>
  <si>
    <t xml:space="preserve">29/03/2566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9-0010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เจ้าพนักงานพัสดุ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–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 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สว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–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ทยา  มูลเหล็ก</t>
    </r>
  </si>
  <si>
    <r>
      <rPr>
        <sz val="16"/>
        <rFont val="Noto Sans Devanagari"/>
        <family val="2"/>
      </rPr>
      <t xml:space="preserve">จ้างเหมาบริการคนสวน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 – 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ลำตะโคง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บ้านรวมโชค</t>
    </r>
    <r>
      <rPr>
        <sz val="16"/>
        <color rgb="FF000000"/>
        <rFont val="TH SarabunPSK"/>
        <family val="2"/>
      </rPr>
      <t xml:space="preserve">)</t>
    </r>
  </si>
  <si>
    <t xml:space="preserve">66027484492</t>
  </si>
  <si>
    <t xml:space="preserve">02/03/2566</t>
  </si>
  <si>
    <r>
      <rPr>
        <sz val="16"/>
        <rFont val="Noto Sans Devanagari"/>
        <family val="2"/>
      </rPr>
      <t xml:space="preserve">รถจักรยานยนต์ ขนาด </t>
    </r>
    <r>
      <rPr>
        <sz val="16"/>
        <rFont val="TH SarabunPSK"/>
        <family val="2"/>
      </rPr>
      <t xml:space="preserve">110 </t>
    </r>
    <r>
      <rPr>
        <sz val="16"/>
        <rFont val="Noto Sans Devanagari"/>
        <family val="2"/>
      </rPr>
      <t xml:space="preserve">ซีซี แบบเกียร์อัตโนมัติ</t>
    </r>
  </si>
  <si>
    <t xml:space="preserve">0315556000139</t>
  </si>
  <si>
    <t xml:space="preserve">บริษัท อึ้งทงกี่ยานยนต์ จำกัด</t>
  </si>
  <si>
    <t xml:space="preserve">66037246282</t>
  </si>
  <si>
    <t xml:space="preserve">14/03/2566</t>
  </si>
  <si>
    <t xml:space="preserve">โครงการท่องเที่ยววิถีชุมชนตำบลบัวทอง</t>
  </si>
  <si>
    <t xml:space="preserve">3101500931261</t>
  </si>
  <si>
    <t xml:space="preserve">ร้านไฮคัลเลอร์ อิงค์เจ็ท</t>
  </si>
  <si>
    <t xml:space="preserve">66037282213</t>
  </si>
  <si>
    <t xml:space="preserve">15/03/2566</t>
  </si>
  <si>
    <t xml:space="preserve">โครงการประชาสัมพันธ์สิทธิและสวัสดิการของผู้สูงอายุและผู้พิการ</t>
  </si>
  <si>
    <t xml:space="preserve">66037318015</t>
  </si>
  <si>
    <t xml:space="preserve">16/03/2566</t>
  </si>
  <si>
    <r>
      <rPr>
        <sz val="16"/>
        <color rgb="FF000000"/>
        <rFont val="Noto Sans Devanagari"/>
        <family val="2"/>
      </rPr>
      <t xml:space="preserve">โครงการสัตว์ปลอดโรค คนปลอดภัย จากโรคพิษสุนัขบ้า ตามพระปณิธาน ศาสตราจารย์ ด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อัคราชกุมารี กรมพระศรีสวางควัฒน วรขัดติยราชนารี</t>
    </r>
  </si>
  <si>
    <t xml:space="preserve">3409900998597</t>
  </si>
  <si>
    <t xml:space="preserve">66037388592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บุญโฮม  ถึงศาลากลางหมู่บ้า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ศรีอุดม</t>
    </r>
    <r>
      <rPr>
        <sz val="16"/>
        <color rgb="FF000000"/>
        <rFont val="TH SarabunPSK"/>
        <family val="2"/>
      </rPr>
      <t xml:space="preserve">)</t>
    </r>
  </si>
  <si>
    <t xml:space="preserve">03135280001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ญญาประเสริฐก่อสร้าง</t>
    </r>
  </si>
  <si>
    <t xml:space="preserve">66037276589</t>
  </si>
  <si>
    <t xml:space="preserve">30/03/2566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ราคา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ั้งพื้นหรือแบบแขวน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ราค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ิดผนัง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ราค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ิดผนัง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66037608658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ราค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ิดผนัง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66037613266</t>
  </si>
  <si>
    <r>
      <rPr>
        <sz val="16"/>
        <rFont val="Noto Sans Devanagari"/>
        <family val="2"/>
      </rPr>
      <t xml:space="preserve">โครงการก่อสร้างถนนข้ามคลอง บ้านสุขสวัสดิ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บ้านสุขสวัสดิ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้างหุ้นส่วนจำกัด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ินทร์ ก่อสร้าง</t>
    </r>
  </si>
  <si>
    <t xml:space="preserve">66037422497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บริการแพทย์ฉุกเฉิน</t>
    </r>
    <r>
      <rPr>
        <sz val="16"/>
        <color rgb="FF000000"/>
        <rFont val="TH SarabunPSK"/>
        <family val="2"/>
      </rPr>
      <t xml:space="preserve">(1669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–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</si>
  <si>
    <t xml:space="preserve">28/04/2566</t>
  </si>
  <si>
    <r>
      <rPr>
        <sz val="16"/>
        <color rgb="FF000000"/>
        <rFont val="Noto Sans Devanagari"/>
        <family val="2"/>
      </rPr>
      <t xml:space="preserve">จ้างทำป้ายแจ้ง อีก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มตร ถึงจุดบริการประชาชนขนาด </t>
    </r>
    <r>
      <rPr>
        <sz val="16"/>
        <color rgb="FF000000"/>
        <rFont val="TH SarabunPSK"/>
        <family val="2"/>
      </rPr>
      <t xml:space="preserve">1.2 x 2.4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และป้ายจุดบริการประชาช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ขนาด </t>
    </r>
    <r>
      <rPr>
        <sz val="16"/>
        <color rgb="FF000000"/>
        <rFont val="TH SarabunPSK"/>
        <family val="2"/>
      </rPr>
      <t xml:space="preserve">600 x 70 </t>
    </r>
    <r>
      <rPr>
        <sz val="16"/>
        <color rgb="FF000000"/>
        <rFont val="Noto Sans Devanagari"/>
        <family val="2"/>
      </rPr>
      <t xml:space="preserve">เมตร</t>
    </r>
  </si>
  <si>
    <t xml:space="preserve">03/04/2566</t>
  </si>
  <si>
    <r>
      <rPr>
        <sz val="16"/>
        <color rgb="FF000000"/>
        <rFont val="Noto Sans Devanagari"/>
        <family val="2"/>
      </rPr>
      <t xml:space="preserve">เปลี่ยนถ่ายน้ำมันเครื่อง ปะเก็น  ไส้กรองน้ำมันเครื่อง รถจักรยานยนต์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ฬ </t>
    </r>
    <r>
      <rPr>
        <sz val="16"/>
        <color rgb="FF000000"/>
        <rFont val="TH SarabunPSK"/>
        <family val="2"/>
      </rPr>
      <t xml:space="preserve">4127 </t>
    </r>
    <r>
      <rPr>
        <sz val="16"/>
        <color rgb="FF000000"/>
        <rFont val="Noto Sans Devanagari"/>
        <family val="2"/>
      </rPr>
      <t xml:space="preserve">บุรีรัมย์  </t>
    </r>
  </si>
  <si>
    <t xml:space="preserve">05/04/2566</t>
  </si>
  <si>
    <r>
      <rPr>
        <sz val="16"/>
        <color rgb="FF000000"/>
        <rFont val="Noto Sans Devanagari"/>
        <family val="2"/>
      </rPr>
      <t xml:space="preserve">จ้างทำเกียรติบัตรพร้อมกรอบ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กาแฟปรุงสำเร็จรูปชนิดผ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่อ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แก้วกาแฟชนิดกระดาษ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่อ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น้ำดื่มชนิดแก้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ัง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น้ำแข็งแบบถุ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ถุงดำใสขยะ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่อ </t>
    </r>
  </si>
  <si>
    <t xml:space="preserve">10/04/2566</t>
  </si>
  <si>
    <r>
      <rPr>
        <sz val="16"/>
        <color rgb="FF000000"/>
        <rFont val="Noto Sans Devanagari"/>
        <family val="2"/>
      </rPr>
      <t xml:space="preserve">จัดซื้อ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สีสเปรย์ สีแด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ระป๋อง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ชือกฟ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้วน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เลื่อยโค้งตัดกิ่งต้นไม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มีดอีโต้หัวต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ค้อนด้า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ตะปู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</si>
  <si>
    <t xml:space="preserve">25/04/2566</t>
  </si>
  <si>
    <r>
      <rPr>
        <sz val="16"/>
        <color rgb="FF000000"/>
        <rFont val="Noto Sans Devanagari"/>
        <family val="2"/>
      </rPr>
      <t xml:space="preserve">จัดซื้อ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ถังหมัก 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หัวเชื้อจุลินทรีย์อีเอ็มคิวเซ ขนาด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กากน้ำตาล ขนาด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น้ำตาลอ้อย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ิโลกรัม </t>
    </r>
  </si>
  <si>
    <t xml:space="preserve">3160100545126</t>
  </si>
  <si>
    <t xml:space="preserve">ร้านสัมมาชีพ</t>
  </si>
  <si>
    <r>
      <rPr>
        <sz val="16"/>
        <color rgb="FF000000"/>
        <rFont val="Noto Sans Devanagari"/>
        <family val="2"/>
      </rPr>
      <t xml:space="preserve">จัดซื้อกล่องล้อเลื่อน ขนาด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ิตร 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ใบ ๆละ </t>
    </r>
    <r>
      <rPr>
        <sz val="16"/>
        <color rgb="FF000000"/>
        <rFont val="TH SarabunPSK"/>
        <family val="2"/>
      </rPr>
      <t xml:space="preserve">229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ล่องล้อเลื่อน ขนาด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ล่องล้อเลื่อน ขนาด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 </t>
    </r>
  </si>
  <si>
    <r>
      <rPr>
        <sz val="16"/>
        <color rgb="FF000000"/>
        <rFont val="Noto Sans Devanagari"/>
        <family val="2"/>
      </rPr>
      <t xml:space="preserve">จัดซื้อตลับหมึก </t>
    </r>
    <r>
      <rPr>
        <sz val="16"/>
        <color rgb="FF000000"/>
        <rFont val="TH SarabunPSK"/>
        <family val="2"/>
      </rPr>
      <t xml:space="preserve">HP Laserjet Pro M12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จัดซื้อวัสดุ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 สำหรับโครงการสนับสนุนภูมิปัญญาท้องถิ่น</t>
    </r>
  </si>
  <si>
    <r>
      <rPr>
        <sz val="16"/>
        <color rgb="FF000000"/>
        <rFont val="Noto Sans Devanagari"/>
        <family val="2"/>
      </rPr>
      <t xml:space="preserve">จ้างบริการ ผู้ปฏิบัติหน้าที่ด้านการแพทย์ฉุกเฉิน ประจำเดือนพฤษภาคม </t>
    </r>
    <r>
      <rPr>
        <sz val="16"/>
        <color rgb="FF000000"/>
        <rFont val="TH SarabunPSK"/>
        <family val="2"/>
      </rPr>
      <t xml:space="preserve">2566</t>
    </r>
  </si>
  <si>
    <t xml:space="preserve">27/04/2566</t>
  </si>
  <si>
    <r>
      <rPr>
        <sz val="16"/>
        <color rgb="FF000000"/>
        <rFont val="Noto Sans Devanagari"/>
        <family val="2"/>
      </rPr>
      <t xml:space="preserve">จัดซื้อหมึกพิมพ์ สำหรับเครื่องพิมพ์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19900037044</t>
  </si>
  <si>
    <t xml:space="preserve">ร้านกำตังค์ โดย นายพศิน จูมจันทร์</t>
  </si>
  <si>
    <t xml:space="preserve">66049089478</t>
  </si>
  <si>
    <t xml:space="preserve">11/04/2566</t>
  </si>
  <si>
    <r>
      <rPr>
        <sz val="16"/>
        <color rgb="FF000000"/>
        <rFont val="Noto Sans Devanagari"/>
        <family val="2"/>
      </rPr>
      <t xml:space="preserve">ซ่อมแซมบำรุงรักษารถยนต์ </t>
    </r>
    <r>
      <rPr>
        <sz val="16"/>
        <color rgb="FF000000"/>
        <rFont val="TH SarabunPSK"/>
        <family val="2"/>
      </rPr>
      <t xml:space="preserve">1669 </t>
    </r>
    <r>
      <rPr>
        <sz val="16"/>
        <color rgb="FF000000"/>
        <rFont val="Noto Sans Devanagari"/>
        <family val="2"/>
      </rPr>
      <t xml:space="preserve">หมายเลขทะเบียน นข</t>
    </r>
    <r>
      <rPr>
        <sz val="16"/>
        <color rgb="FF000000"/>
        <rFont val="TH SarabunPSK"/>
        <family val="2"/>
      </rPr>
      <t xml:space="preserve">3282 </t>
    </r>
    <r>
      <rPr>
        <sz val="16"/>
        <color rgb="FF000000"/>
        <rFont val="Noto Sans Devanagari"/>
        <family val="2"/>
      </rPr>
      <t xml:space="preserve">บร</t>
    </r>
  </si>
  <si>
    <t xml:space="preserve">0315549000013</t>
  </si>
  <si>
    <t xml:space="preserve">บริษัท ไฮเทค นอร์ทอีสต์  คอร์เปอเรชั่น  จำกัด</t>
  </si>
  <si>
    <t xml:space="preserve">66049114118</t>
  </si>
  <si>
    <t xml:space="preserve">จัดซื้อวัคซีนป้องกันโรคพิสุนัขบ้า เข็มฉีดยา</t>
  </si>
  <si>
    <t xml:space="preserve">6604917996</t>
  </si>
  <si>
    <t xml:space="preserve">18/04/2566</t>
  </si>
  <si>
    <r>
      <rPr>
        <sz val="16"/>
        <color rgb="FF000000"/>
        <rFont val="Noto Sans Devanagari"/>
        <family val="2"/>
      </rPr>
      <t xml:space="preserve">จัดซื้อผ้าม่าน วอลเปเปอร์ สำหรับ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</t>
    </r>
  </si>
  <si>
    <t xml:space="preserve">1319900093777</t>
  </si>
  <si>
    <t xml:space="preserve">ร้านสามารถผ้าม่าน</t>
  </si>
  <si>
    <t xml:space="preserve">66049212724</t>
  </si>
  <si>
    <t xml:space="preserve">19/04/2566</t>
  </si>
  <si>
    <r>
      <rPr>
        <sz val="16"/>
        <color rgb="FF000000"/>
        <rFont val="Noto Sans Devanagari"/>
        <family val="2"/>
      </rPr>
      <t xml:space="preserve">ซ่อมแซมบำรุงรักษารถยนต์กองช่าง หมายเลขทะเบียน บล</t>
    </r>
    <r>
      <rPr>
        <sz val="16"/>
        <color rgb="FF000000"/>
        <rFont val="TH SarabunPSK"/>
        <family val="2"/>
      </rPr>
      <t xml:space="preserve">1607 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</t>
    </r>
  </si>
  <si>
    <t xml:space="preserve">0315557000418</t>
  </si>
  <si>
    <t xml:space="preserve">บริษัท  โตโยต้าพนมรุ้ง จำกัด</t>
  </si>
  <si>
    <t xml:space="preserve">66049226995</t>
  </si>
  <si>
    <t xml:space="preserve">20/04/2566</t>
  </si>
  <si>
    <t xml:space="preserve">จัดซื้อหมึกพิมพ์สำหรับเครื่องพิมพ์สำนักปลัด</t>
  </si>
  <si>
    <t xml:space="preserve">66049278946</t>
  </si>
  <si>
    <t xml:space="preserve">66049317707</t>
  </si>
  <si>
    <t xml:space="preserve">26/04/2566</t>
  </si>
  <si>
    <r>
      <rPr>
        <sz val="16"/>
        <rFont val="Noto Sans Devanagari"/>
        <family val="2"/>
      </rPr>
      <t xml:space="preserve">จ้างเหมาบริการผู้ช่วยช่างไฟฟ้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 ตั้งแต่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 29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 </t>
    </r>
  </si>
  <si>
    <t xml:space="preserve">31/05/2566</t>
  </si>
  <si>
    <t xml:space="preserve">จัดซื้อวัสดุงานบ้านงานครัว</t>
  </si>
  <si>
    <t xml:space="preserve">02/05/2566</t>
  </si>
  <si>
    <r>
      <rPr>
        <sz val="16"/>
        <color rgb="FF000000"/>
        <rFont val="Noto Sans Devanagari"/>
        <family val="2"/>
      </rPr>
      <t xml:space="preserve">จ้างทำป้ายโครงการ ป้ายประชาสัมพันธ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ณรงค์ เกี่ยวกับการเลือกตั้ง</t>
    </r>
  </si>
  <si>
    <t xml:space="preserve">09/05/2566</t>
  </si>
  <si>
    <r>
      <rPr>
        <sz val="16"/>
        <color rgb="FF000000"/>
        <rFont val="Noto Sans Devanagari"/>
        <family val="2"/>
      </rPr>
      <t xml:space="preserve">จ้างเหมารถประชาสัมพันธ์ รณรงค์การเลือกตั้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บ้าน ใน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310101270901</t>
  </si>
  <si>
    <t xml:space="preserve">นายอุทิศ  ใจรัมย์</t>
  </si>
  <si>
    <t xml:space="preserve">10/05/2566</t>
  </si>
  <si>
    <r>
      <rPr>
        <sz val="16"/>
        <color rgb="FF000000"/>
        <rFont val="Noto Sans Devanagari"/>
        <family val="2"/>
      </rPr>
      <t xml:space="preserve">จ้างทำป้ายการชำระภาษีที่ดินและสิ่งปลูกสร้าง และภาษีป้าย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นาด กว้าง </t>
    </r>
    <r>
      <rPr>
        <sz val="16"/>
        <color rgb="FF000000"/>
        <rFont val="TH SarabunPSK"/>
        <family val="2"/>
      </rPr>
      <t xml:space="preserve">1.20 x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ป้าย </t>
    </r>
  </si>
  <si>
    <t xml:space="preserve">18/05/2566</t>
  </si>
  <si>
    <r>
      <rPr>
        <sz val="16"/>
        <color rgb="FF000000"/>
        <rFont val="Noto Sans Devanagari"/>
        <family val="2"/>
      </rPr>
      <t xml:space="preserve">จ้างบริการ ผู้ปฏิบัติหน้าที่ด้านการแพทย์ฉุกเฉิน ประจำเดือน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66049364925</t>
  </si>
  <si>
    <t xml:space="preserve">01/05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งสมศักดิ์ เจียนรัมย์ถึงบ้านนางบุญเทียม มะโนบาล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กันตง</t>
    </r>
    <r>
      <rPr>
        <sz val="16"/>
        <color rgb="FF000000"/>
        <rFont val="TH SarabunPSK"/>
        <family val="2"/>
      </rPr>
      <t xml:space="preserve">)</t>
    </r>
  </si>
  <si>
    <t xml:space="preserve">66059059690</t>
  </si>
  <si>
    <t xml:space="preserve">11/05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เลข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ถึง บ้านเลขที่ </t>
    </r>
    <r>
      <rPr>
        <sz val="16"/>
        <color rgb="FF000000"/>
        <rFont val="TH SarabunPSK"/>
        <family val="2"/>
      </rPr>
      <t xml:space="preserve">89 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บ้านรวมโชค</t>
    </r>
    <r>
      <rPr>
        <sz val="16"/>
        <color rgb="FF000000"/>
        <rFont val="TH SarabunPSK"/>
        <family val="2"/>
      </rPr>
      <t xml:space="preserve">)</t>
    </r>
  </si>
  <si>
    <t xml:space="preserve">66059087306</t>
  </si>
  <si>
    <t xml:space="preserve">19/05/2566</t>
  </si>
  <si>
    <r>
      <rPr>
        <sz val="16"/>
        <rFont val="Noto Sans Devanagari"/>
        <family val="2"/>
      </rPr>
      <t xml:space="preserve">โครงการวางท่อระบายน้ำคอนกรีต สายจากบ้านเลขที่ </t>
    </r>
    <r>
      <rPr>
        <sz val="16"/>
        <rFont val="TH SarabunPSK"/>
        <family val="2"/>
      </rPr>
      <t xml:space="preserve">74-</t>
    </r>
    <r>
      <rPr>
        <sz val="16"/>
        <rFont val="Noto Sans Devanagari"/>
        <family val="2"/>
      </rPr>
      <t xml:space="preserve">ทิศตะวันอ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ไผ่</t>
    </r>
    <r>
      <rPr>
        <sz val="16"/>
        <rFont val="TH SarabunPSK"/>
        <family val="2"/>
      </rPr>
      <t xml:space="preserve">)</t>
    </r>
  </si>
  <si>
    <t xml:space="preserve">66059123685</t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ทอง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บ้านสวายสอ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ะเคียน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หนนองเพช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บ้านรุน เทอม </t>
    </r>
    <r>
      <rPr>
        <sz val="16"/>
        <rFont val="TH SarabunPSK"/>
        <family val="2"/>
      </rPr>
      <t xml:space="preserve">1/2566</t>
    </r>
  </si>
  <si>
    <t xml:space="preserve">66059561862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  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</si>
  <si>
    <t xml:space="preserve">30/06/2566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บรรทุกน้ำ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–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6/06/2566</t>
  </si>
  <si>
    <r>
      <rPr>
        <sz val="16"/>
        <color rgb="FF000000"/>
        <rFont val="Noto Sans Devanagari"/>
        <family val="2"/>
      </rPr>
      <t xml:space="preserve">จัดซื้อถังดักไขมัน ขนาด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ซ่อมเลื่อยโซ่ยนต์ หมายเลขครุภัณฑ์ </t>
    </r>
    <r>
      <rPr>
        <sz val="16"/>
        <color rgb="FF000000"/>
        <rFont val="TH SarabunPSK"/>
        <family val="2"/>
      </rPr>
      <t xml:space="preserve">068-65-0001</t>
    </r>
  </si>
  <si>
    <r>
      <rPr>
        <sz val="16"/>
        <rFont val="Noto Sans Devanagari"/>
        <family val="2"/>
      </rPr>
      <t xml:space="preserve">จ้างทำป้ายสติกเกอร์ซีทรูติดสำนักงานพร้อมติดตั้ง ขนาด </t>
    </r>
    <r>
      <rPr>
        <sz val="16"/>
        <rFont val="TH SarabunPSK"/>
        <family val="2"/>
      </rPr>
      <t xml:space="preserve">0.78x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ป้าย และสติกเกอร์ซีทรูติดสำนักงาน พร้อมติดตั้ง ขนาด </t>
    </r>
    <r>
      <rPr>
        <sz val="16"/>
        <rFont val="TH SarabunPSK"/>
        <family val="2"/>
      </rPr>
      <t xml:space="preserve">0.78x0.30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ป้าย</t>
    </r>
  </si>
  <si>
    <t xml:space="preserve">14/06/2566</t>
  </si>
  <si>
    <r>
      <rPr>
        <sz val="16"/>
        <rFont val="Noto Sans Devanagari"/>
        <family val="2"/>
      </rPr>
      <t xml:space="preserve">จ้างทำป้ายไวนิลโครงการบริการรับชำระค่าน้ำประปา ขนาด</t>
    </r>
    <r>
      <rPr>
        <sz val="16"/>
        <rFont val="TH SarabunPSK"/>
        <family val="2"/>
      </rPr>
      <t xml:space="preserve">1.40 X3.00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t xml:space="preserve">19/06/2566</t>
  </si>
  <si>
    <r>
      <rPr>
        <sz val="16"/>
        <color rgb="FF000000"/>
        <rFont val="Noto Sans Devanagari"/>
        <family val="2"/>
      </rPr>
      <t xml:space="preserve">จ้างบริการ ผู้ปฏิบัติหน้าที่ด้านการแพทย์ฉุกเฉิน ประจำเดือนกรกฎาคม </t>
    </r>
    <r>
      <rPr>
        <sz val="16"/>
        <color rgb="FF000000"/>
        <rFont val="TH SarabunPSK"/>
        <family val="2"/>
      </rPr>
      <t xml:space="preserve">2566</t>
    </r>
  </si>
  <si>
    <t xml:space="preserve">29/06/2566</t>
  </si>
  <si>
    <r>
      <rPr>
        <sz val="16"/>
        <rFont val="Noto Sans Devanagari"/>
        <family val="2"/>
      </rPr>
      <t xml:space="preserve">จ้างเหมาบริการคนสวน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 – 2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้างเหมาบริการคนสวน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 – 2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ปฏิบัติงานทั่วไป สำหรับ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ทอ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รกฎาคม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ปฏิบัติงานทั่วไป สำหรับ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ทอ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t xml:space="preserve">จ้างไถและปรับเตรียมพื้นที่ปลูกป่าโครงการปลูกป่า และป้องกันไฟป่า เพื่อการอนุรักษ์ทรัพยากรธรรมชาติและสิ่งแวดล้อม</t>
  </si>
  <si>
    <t xml:space="preserve">3302100200676</t>
  </si>
  <si>
    <t xml:space="preserve">นายแสวง  เจืองรัมย์</t>
  </si>
  <si>
    <t xml:space="preserve">66069005159</t>
  </si>
  <si>
    <t xml:space="preserve">01/06/2566</t>
  </si>
  <si>
    <t xml:space="preserve">ซื้อต้นกล้ายางนา โครงการปลูกป่า และป้องกันไฟป่า เพื่อการอนุรักษ์ทรัพยากรธรรมชาติและสิ่งแวดล้อม</t>
  </si>
  <si>
    <t xml:space="preserve">3311100335449</t>
  </si>
  <si>
    <t xml:space="preserve">นายคำนึง  เจริญศิริ</t>
  </si>
  <si>
    <t xml:space="preserve">66069074992</t>
  </si>
  <si>
    <r>
      <rPr>
        <sz val="16"/>
        <rFont val="Noto Sans Devanagari"/>
        <family val="2"/>
      </rPr>
      <t xml:space="preserve">ซ่อมแซมรถบรรทุกน้ำเอนกประสงค์ หมายเลขทะเบียน </t>
    </r>
    <r>
      <rPr>
        <sz val="16"/>
        <rFont val="TH SarabunPSK"/>
        <family val="2"/>
      </rPr>
      <t xml:space="preserve">81-7743 </t>
    </r>
    <r>
      <rPr>
        <sz val="16"/>
        <rFont val="Noto Sans Devanagari"/>
        <family val="2"/>
      </rPr>
      <t xml:space="preserve">บุรีรัมย์</t>
    </r>
  </si>
  <si>
    <t xml:space="preserve">0313561000956</t>
  </si>
  <si>
    <t xml:space="preserve">ห้างหุ้นส่วนจำกัด บุรีรัมย์รวมช่าง</t>
  </si>
  <si>
    <t xml:space="preserve">66069088472</t>
  </si>
  <si>
    <t xml:space="preserve">07/06/2566</t>
  </si>
  <si>
    <t xml:space="preserve">จัดซื้อวัสดุวิทยาศาสตร์หรือการแพทย์</t>
  </si>
  <si>
    <t xml:space="preserve">1319900525880</t>
  </si>
  <si>
    <t xml:space="preserve">บุรีรัมย์ ไซเรน ชอป</t>
  </si>
  <si>
    <t xml:space="preserve">66069120582</t>
  </si>
  <si>
    <t xml:space="preserve">08/06/2566</t>
  </si>
  <si>
    <t xml:space="preserve">จัดซื้อวัสดุสำนักงานสำหรับกองการศึกษา ศาสนาและวัฒนธรรม</t>
  </si>
  <si>
    <t xml:space="preserve">66069237279</t>
  </si>
  <si>
    <r>
      <rPr>
        <sz val="16"/>
        <rFont val="Noto Sans Devanagari"/>
        <family val="2"/>
      </rPr>
      <t xml:space="preserve">จัดซื้อทรายกำจัดลูกน้ำยุงลาย เคลือบสาร ที่มีฟอส</t>
    </r>
    <r>
      <rPr>
        <sz val="16"/>
        <rFont val="TH SarabunPSK"/>
        <family val="2"/>
      </rPr>
      <t xml:space="preserve">1%sg </t>
    </r>
    <r>
      <rPr>
        <sz val="16"/>
        <rFont val="Noto Sans Devanagari"/>
        <family val="2"/>
      </rPr>
      <t xml:space="preserve">แบบปฺดซอง บรรจุซองละ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กรัม </t>
    </r>
  </si>
  <si>
    <t xml:space="preserve">1319900647411</t>
  </si>
  <si>
    <t xml:space="preserve">จีเอ็น เคมิคอล</t>
  </si>
  <si>
    <t xml:space="preserve">66069263905</t>
  </si>
  <si>
    <t xml:space="preserve">15/06/2566</t>
  </si>
  <si>
    <t xml:space="preserve">จัดซื้อวอลเปเปอร์พร้อมติดตั้ง</t>
  </si>
  <si>
    <t xml:space="preserve">66069275998</t>
  </si>
  <si>
    <t xml:space="preserve">16/06/2566</t>
  </si>
  <si>
    <t xml:space="preserve">จัดซื้อผ้าคลุมโต๊ะ</t>
  </si>
  <si>
    <t xml:space="preserve">1319900044920</t>
  </si>
  <si>
    <t xml:space="preserve">นายตะวันกรณ์  ศรีสุขพรชัย</t>
  </si>
  <si>
    <t xml:space="preserve">66069282128</t>
  </si>
  <si>
    <t xml:space="preserve">จัดซื้อวัสดุไฟฟ้าและวิทยุ</t>
  </si>
  <si>
    <t xml:space="preserve">0315547000164</t>
  </si>
  <si>
    <r>
      <rPr>
        <sz val="16"/>
        <color rgb="FF000000"/>
        <rFont val="Noto Sans Devanagari"/>
        <family val="2"/>
      </rPr>
      <t xml:space="preserve">บริษัท  สิริ บุรีรัม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66069290387</t>
  </si>
  <si>
    <t xml:space="preserve">จ้างทำป้ายอะคริลิคติดนูน</t>
  </si>
  <si>
    <t xml:space="preserve">1100801425937</t>
  </si>
  <si>
    <t xml:space="preserve">ร้านจงเจริญดีไซน์ บาย วริศ</t>
  </si>
  <si>
    <t xml:space="preserve">66069333056</t>
  </si>
  <si>
    <t xml:space="preserve">จัดซื้อวัสดุก่อสร้าง</t>
  </si>
  <si>
    <t xml:space="preserve">66069356976</t>
  </si>
  <si>
    <t xml:space="preserve">20/06/2566</t>
  </si>
  <si>
    <t xml:space="preserve">จ้างทำจุดประชาสัมพันธ์ เส้นทางเรียนรู้ระบบนิเวศป่าชุมชน</t>
  </si>
  <si>
    <t xml:space="preserve">3310101332221</t>
  </si>
  <si>
    <t xml:space="preserve">นายจำเริญ มะโนบาล</t>
  </si>
  <si>
    <t xml:space="preserve">66069417233</t>
  </si>
  <si>
    <t xml:space="preserve">22/06/2566</t>
  </si>
  <si>
    <r>
      <rPr>
        <sz val="16"/>
        <rFont val="Noto Sans Devanagari"/>
        <family val="2"/>
      </rPr>
      <t xml:space="preserve">ซื้อผ้าม่ายพร้อมติดตังเพื่อใช้ในอาคารเตรียมอนุบาล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ทอง</t>
    </r>
  </si>
  <si>
    <t xml:space="preserve">66069486668</t>
  </si>
  <si>
    <t xml:space="preserve">26/06/2566</t>
  </si>
  <si>
    <r>
      <rPr>
        <sz val="16"/>
        <color rgb="FF000000"/>
        <rFont val="Noto Sans Devanagari"/>
        <family val="2"/>
      </rPr>
      <t xml:space="preserve">โครงการติดตั้งโคมไฟส่องสว่างโซล่าเซลล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วายสอ</t>
    </r>
  </si>
  <si>
    <t xml:space="preserve">66069496495</t>
  </si>
  <si>
    <r>
      <rPr>
        <sz val="16"/>
        <rFont val="Noto Sans Devanagari"/>
        <family val="2"/>
      </rPr>
      <t xml:space="preserve">จ้างเหมาบริการผู้ช่วยนักวิชาการการเงินและบัญชี 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 – 2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 </t>
    </r>
  </si>
  <si>
    <t xml:space="preserve">27/07/2566</t>
  </si>
  <si>
    <r>
      <rPr>
        <sz val="16"/>
        <rFont val="Noto Sans Devanagari"/>
        <family val="2"/>
      </rPr>
      <t xml:space="preserve">จ้างเหมาบริการพนักงานขับรถบรรทุกน้ำ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 – 29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ใบประกาศเกียรติบัตรพร้อมกรอบ ขนาด 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rFont val="Noto Sans Devanagari"/>
        <family val="2"/>
      </rPr>
      <t xml:space="preserve">ร้านอาร์ตบ๊อกซ์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ทวัน  แก้วประโคน</t>
    </r>
  </si>
  <si>
    <t xml:space="preserve">03/07/2566</t>
  </si>
  <si>
    <r>
      <rPr>
        <sz val="16"/>
        <rFont val="Noto Sans Devanagari"/>
        <family val="2"/>
      </rPr>
      <t xml:space="preserve">จ้างเหมาพ่นสี ตราเครื่องหมายประจำ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ทอง อักษรชื่อ หมายเลขครุภัณฑ์ </t>
    </r>
    <r>
      <rPr>
        <sz val="16"/>
        <rFont val="TH SarabunPSK"/>
        <family val="2"/>
      </rPr>
      <t xml:space="preserve">009-66-0003 </t>
    </r>
    <r>
      <rPr>
        <sz val="16"/>
        <rFont val="Noto Sans Devanagari"/>
        <family val="2"/>
      </rPr>
      <t xml:space="preserve">รถจักรยานยน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04/07/2566</t>
  </si>
  <si>
    <r>
      <rPr>
        <sz val="16"/>
        <color rgb="FF000000"/>
        <rFont val="Noto Sans Devanagari"/>
        <family val="2"/>
      </rPr>
      <t xml:space="preserve">จ้างทำป้ายไวนิลการประชุมรับฟังความคิดเห็นของประชาชน ขนาด </t>
    </r>
    <r>
      <rPr>
        <sz val="16"/>
        <color rgb="FF000000"/>
        <rFont val="TH SarabunPSK"/>
        <family val="2"/>
      </rPr>
      <t xml:space="preserve">1.5X2.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06/07/2566</t>
  </si>
  <si>
    <r>
      <rPr>
        <sz val="16"/>
        <rFont val="Noto Sans Devanagari"/>
        <family val="2"/>
      </rPr>
      <t xml:space="preserve">จ้างซ่อมแซมเครื่องเครื่องพ่นหมอกควัน หมายเลข </t>
    </r>
    <r>
      <rPr>
        <sz val="16"/>
        <rFont val="TH SarabunPSK"/>
        <family val="2"/>
      </rPr>
      <t xml:space="preserve">054-62-0001</t>
    </r>
  </si>
  <si>
    <t xml:space="preserve">3319900021845</t>
  </si>
  <si>
    <t xml:space="preserve">นายประชุม ขำเหมือน</t>
  </si>
  <si>
    <t xml:space="preserve">10/07/2566</t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
</t>
    </r>
  </si>
  <si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 มาร์ท</t>
    </r>
  </si>
  <si>
    <t xml:space="preserve">18/07/2566</t>
  </si>
  <si>
    <r>
      <rPr>
        <sz val="16"/>
        <rFont val="Noto Sans Devanagari"/>
        <family val="2"/>
      </rPr>
      <t xml:space="preserve">จัดซื้อลวดหนามเบอร์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้วนละ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้วน</t>
    </r>
  </si>
  <si>
    <t xml:space="preserve">21/07/2566</t>
  </si>
  <si>
    <r>
      <rPr>
        <sz val="16"/>
        <color rgb="FF000000"/>
        <rFont val="Noto Sans Devanagari"/>
        <family val="2"/>
      </rPr>
      <t xml:space="preserve">จ้างบริการ ผู้ปฏิบัติหน้าที่ด้านการแพทย์ฉุกเฉิน ประจำเดือนสิงหาคม </t>
    </r>
    <r>
      <rPr>
        <sz val="16"/>
        <color rgb="FF000000"/>
        <rFont val="TH SarabunPSK"/>
        <family val="2"/>
      </rPr>
      <t xml:space="preserve">2566</t>
    </r>
  </si>
  <si>
    <t xml:space="preserve">26/07/2566</t>
  </si>
  <si>
    <t xml:space="preserve">จัดซื้อวัสดุสำนักงานสำหรับกองช่าง</t>
  </si>
  <si>
    <t xml:space="preserve">66079393487</t>
  </si>
  <si>
    <r>
      <rPr>
        <sz val="16"/>
        <rFont val="Noto Sans Devanagari"/>
        <family val="2"/>
      </rPr>
      <t xml:space="preserve">โครงการวางท่อระบายน้ำ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ทางบ้านสวายส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ถนนลาดย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สวายสอ</t>
    </r>
  </si>
  <si>
    <t xml:space="preserve">0313565002431</t>
  </si>
  <si>
    <t xml:space="preserve">66079428626</t>
  </si>
  <si>
    <t xml:space="preserve">จัดซื้อวัสดุอุปกรณ์โครงการผ่าตัดทำหมันในสุนัขและแมวที่ไม่มีเจ้าของ</t>
  </si>
  <si>
    <t xml:space="preserve">66079467725</t>
  </si>
  <si>
    <t xml:space="preserve">จ้างเหมาปรับและเตรียมพื้นที่เพื่อศูนย์การเรียนรู้เศรษฐกิจพอเพียงตำบลบัวทอง</t>
  </si>
  <si>
    <t xml:space="preserve">66079468074</t>
  </si>
  <si>
    <r>
      <rPr>
        <sz val="16"/>
        <rFont val="Noto Sans Devanagari"/>
        <family val="2"/>
      </rPr>
      <t xml:space="preserve">โครงการปรับปรุงถนนคอนกรีตเสริมเห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ทางจากถนนลาดย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าลากลางหมู่บ้าน</t>
    </r>
    <r>
      <rPr>
        <sz val="16"/>
        <rFont val="TH SarabunPSK"/>
        <family val="2"/>
      </rPr>
      <t xml:space="preserve">)(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บ้านหนองเพช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ญญาประเสริฐก่อสร้าง</t>
    </r>
  </si>
  <si>
    <t xml:space="preserve">66079451740</t>
  </si>
  <si>
    <t xml:space="preserve">จัดซื้อวัสดุคอมสำหรับกองคลัง</t>
  </si>
  <si>
    <t xml:space="preserve">66079580181</t>
  </si>
  <si>
    <t xml:space="preserve">จัดซื้อวัสดุสำนักงานสำหรับกองคลัง</t>
  </si>
  <si>
    <t xml:space="preserve">66079585119</t>
  </si>
  <si>
    <r>
      <rPr>
        <sz val="16"/>
        <rFont val="Noto Sans Devanagari"/>
        <family val="2"/>
      </rPr>
      <t xml:space="preserve">จ้างเหมาวางท่อระบายน้ำ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รเทาภัยน้ำท่ว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บ้านหนองมะค่า ม</t>
    </r>
    <r>
      <rPr>
        <sz val="16"/>
        <rFont val="TH SarabunPSK"/>
        <family val="2"/>
      </rPr>
      <t xml:space="preserve">12 </t>
    </r>
  </si>
  <si>
    <t xml:space="preserve">นายสมศักดิ์  เรืองไพศาล</t>
  </si>
  <si>
    <t xml:space="preserve">66079510642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  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t xml:space="preserve">31/08/2566</t>
  </si>
  <si>
    <r>
      <rPr>
        <sz val="16"/>
        <color rgb="FF000000"/>
        <rFont val="Noto Sans Devanagari"/>
        <family val="2"/>
      </rPr>
      <t xml:space="preserve">เปลี่ยนถ่ายน้ำมันเครื่อง เฟืองท้าย ปะเก็น รถจักรยานยนต์ หมายเเลขทะเบ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4142 </t>
    </r>
    <r>
      <rPr>
        <sz val="16"/>
        <color rgb="FF000000"/>
        <rFont val="Noto Sans Devanagari"/>
        <family val="2"/>
      </rPr>
      <t xml:space="preserve">บุรัมย์ </t>
    </r>
  </si>
  <si>
    <t xml:space="preserve">25/08/2566</t>
  </si>
  <si>
    <r>
      <rPr>
        <sz val="16"/>
        <rFont val="Noto Sans Devanagari"/>
        <family val="2"/>
      </rPr>
      <t xml:space="preserve">จ้างบริการ ผู้ปฏิบัติหน้าที่ด้านการแพทย์ฉุกเฉิน ประจำเดือนกันยายน </t>
    </r>
    <r>
      <rPr>
        <sz val="16"/>
        <rFont val="TH SarabunPSK"/>
        <family val="2"/>
      </rPr>
      <t xml:space="preserve">2566</t>
    </r>
  </si>
  <si>
    <t xml:space="preserve">30/08/2566</t>
  </si>
  <si>
    <r>
      <rPr>
        <sz val="16"/>
        <rFont val="Noto Sans Devanagari"/>
        <family val="2"/>
      </rPr>
      <t xml:space="preserve">จ้างทำป้ายไวนิลโครงการคุณธรรม จริยธรรม สำหรับผู้บริหาร สมาชิกสภา และบุคลากร ประจำปีงบประมาณ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ขนาดกว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X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t xml:space="preserve">จ้างทำป้ายเฉลิมพระเกียรติเนื่องในวันคล้ายพระราชสมภพของสมเด็จพระนางเจ้าสิริกิต์ฯ</t>
  </si>
  <si>
    <t xml:space="preserve">66089143162</t>
  </si>
  <si>
    <t xml:space="preserve">09/08/2566</t>
  </si>
  <si>
    <t xml:space="preserve">จ้างเหมาสำรวจความพึงพอใจของประชาชนต่อคุณภาพการให้บริการขององค์การบริหารสส่วนตำบลบัวทอง</t>
  </si>
  <si>
    <t xml:space="preserve">3340500314782</t>
  </si>
  <si>
    <t xml:space="preserve">นายเชาวลิต  สิมสวย</t>
  </si>
  <si>
    <t xml:space="preserve">66089114078</t>
  </si>
  <si>
    <t xml:space="preserve">10/08/2566</t>
  </si>
  <si>
    <t xml:space="preserve">โครงการก่อสร้างโรงจอดรถองค์การบริหารส่วนตำบลบัวทอง</t>
  </si>
  <si>
    <t xml:space="preserve">66079613388</t>
  </si>
  <si>
    <t xml:space="preserve">11/08/2566</t>
  </si>
  <si>
    <r>
      <rPr>
        <sz val="16"/>
        <rFont val="Noto Sans Devanagari"/>
        <family val="2"/>
      </rPr>
      <t xml:space="preserve">จ้างเหมาบริการกำจัดดของเสียอันตรายชุมชนประจำปี </t>
    </r>
    <r>
      <rPr>
        <sz val="16"/>
        <rFont val="TH SarabunPSK"/>
        <family val="2"/>
      </rPr>
      <t xml:space="preserve">2566</t>
    </r>
  </si>
  <si>
    <t xml:space="preserve">0105540086065</t>
  </si>
  <si>
    <t xml:space="preserve">บริษัท เวสท์  แมเนจเม้นท์ สยาม  จำกัด</t>
  </si>
  <si>
    <t xml:space="preserve">66089204811</t>
  </si>
  <si>
    <t xml:space="preserve">จ้างเหมาเปลี่ยกระจกบานนเลื่อนหน้าต่าง</t>
  </si>
  <si>
    <t xml:space="preserve">1329900128325</t>
  </si>
  <si>
    <t xml:space="preserve">ร้านโชคบุญมา กระจกอลูมิเนียม</t>
  </si>
  <si>
    <t xml:space="preserve">66089304466</t>
  </si>
  <si>
    <t xml:space="preserve">16/08/2566</t>
  </si>
  <si>
    <t xml:space="preserve">ป้ายอาคารสภาองค์การบริหารส่วนตำบลบัวทอง</t>
  </si>
  <si>
    <t xml:space="preserve">5301700090664</t>
  </si>
  <si>
    <t xml:space="preserve">ร้านกระจกพ่นทราย</t>
  </si>
  <si>
    <t xml:space="preserve">66089341503</t>
  </si>
  <si>
    <t xml:space="preserve">24/08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558423</t>
  </si>
  <si>
    <r>
      <rPr>
        <sz val="16"/>
        <color rgb="FF000000"/>
        <rFont val="Noto Sans Devanagari"/>
        <family val="2"/>
      </rPr>
      <t xml:space="preserve">ซื้อน้ำยาพ่นหมอกคว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เคมีกำจัดยุง</t>
    </r>
    <r>
      <rPr>
        <sz val="16"/>
        <color rgb="FF000000"/>
        <rFont val="TH SarabunPSK"/>
        <family val="2"/>
      </rPr>
      <t xml:space="preserve">)</t>
    </r>
  </si>
  <si>
    <t xml:space="preserve">0313561001219</t>
  </si>
  <si>
    <t xml:space="preserve">ห้างหุ้นส่วนจำกัด เอฟ เค เอส ซัพพลาย</t>
  </si>
  <si>
    <t xml:space="preserve">66089573710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ตั้งแต่เดือนเมษายน – 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ถ่ายเอกสาร จำนวน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แผ่น  และส่วนที่เกินคิดแผ่นละ </t>
    </r>
    <r>
      <rPr>
        <sz val="16"/>
        <color rgb="FF000000"/>
        <rFont val="TH SarabunPSK"/>
        <family val="2"/>
      </rPr>
      <t xml:space="preserve">0.25 </t>
    </r>
    <r>
      <rPr>
        <sz val="16"/>
        <color rgb="FF000000"/>
        <rFont val="Noto Sans Devanagari"/>
        <family val="2"/>
      </rPr>
      <t xml:space="preserve">สตางค์  
</t>
    </r>
  </si>
  <si>
    <t xml:space="preserve">27/09/2566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ตั้งแต่เดือน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ถ่ายเอกสาร จำนวน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แผ่น 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บริการแพทย์ฉุกเฉิน</t>
    </r>
    <r>
      <rPr>
        <sz val="16"/>
        <color rgb="FF000000"/>
        <rFont val="TH SarabunPSK"/>
        <family val="2"/>
      </rPr>
      <t xml:space="preserve">(1669)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–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29/09/25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  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  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กรอบรูปที่ระลึก </t>
    </r>
    <r>
      <rPr>
        <sz val="16"/>
        <rFont val="TH SarabunPSK"/>
        <family val="2"/>
      </rPr>
      <t xml:space="preserve">16X24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</t>
    </r>
  </si>
  <si>
    <t xml:space="preserve">04/09/2566</t>
  </si>
  <si>
    <r>
      <rPr>
        <sz val="16"/>
        <color rgb="FF000000"/>
        <rFont val="Noto Sans Devanagari"/>
        <family val="2"/>
      </rPr>
      <t xml:space="preserve">จ้างเหมารถเดินทาง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จาก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ไพบูลย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ิงส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ตามโครงการพัฒนาบุคลากรกองการศึกษาศาสนา และวัฒนธรรม ในวั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ายละเอียดตามกำหนด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310102088375</t>
  </si>
  <si>
    <t xml:space="preserve">นายสมบุญ  ดัดธุยาวัตร</t>
  </si>
  <si>
    <r>
      <rPr>
        <sz val="16"/>
        <color rgb="FF000000"/>
        <rFont val="Noto Sans Devanagari"/>
        <family val="2"/>
      </rPr>
      <t xml:space="preserve">จ้างทำป้ายไวนิลโครงการพัฒนาบุคลากรกองการศึกษาศาสนา และวัฒนธรรม ขนาด </t>
    </r>
    <r>
      <rPr>
        <sz val="16"/>
        <color rgb="FF000000"/>
        <rFont val="TH SarabunPSK"/>
        <family val="2"/>
      </rPr>
      <t xml:space="preserve">1.25X2.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ล้าง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65-0014 </t>
    </r>
  </si>
  <si>
    <t xml:space="preserve">05/09/2566</t>
  </si>
  <si>
    <r>
      <rPr>
        <sz val="16"/>
        <color rgb="FF000000"/>
        <rFont val="Noto Sans Devanagari"/>
        <family val="2"/>
      </rPr>
      <t xml:space="preserve">จ้างทำป้ายไม้แกะสลักชื่อ 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ป้ายไม้ติดสติกเกอร์ ชื่อฐานการเรียนรู้ฯ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้าย</t>
    </r>
  </si>
  <si>
    <t xml:space="preserve">06/09/2566</t>
  </si>
  <si>
    <r>
      <rPr>
        <sz val="16"/>
        <color rgb="FF000000"/>
        <rFont val="Noto Sans Devanagari"/>
        <family val="2"/>
      </rPr>
      <t xml:space="preserve">ซ่อมแซมรถยนต์ส่วนกลาง ทะเบียน กข</t>
    </r>
    <r>
      <rPr>
        <sz val="16"/>
        <color rgb="FF000000"/>
        <rFont val="TH SarabunPSK"/>
        <family val="2"/>
      </rPr>
      <t xml:space="preserve">9886 </t>
    </r>
    <r>
      <rPr>
        <sz val="16"/>
        <color rgb="FF000000"/>
        <rFont val="Noto Sans Devanagari"/>
        <family val="2"/>
      </rPr>
      <t xml:space="preserve">บุรีรัมย์ ตรวจเช็คสภาพรถ เปลี่ยนถ่ายนำมันเครื่อง  </t>
    </r>
  </si>
  <si>
    <t xml:space="preserve">07/09/2566</t>
  </si>
  <si>
    <r>
      <rPr>
        <sz val="16"/>
        <color rgb="FF000000"/>
        <rFont val="Noto Sans Devanagari"/>
        <family val="2"/>
      </rPr>
      <t xml:space="preserve">เข้าเล่มสันกาวพร้อมปริ้นสี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ร่างข้อบัญญัติ เรื่อง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ประมาณราคาก่อสร้างในงบลงทุ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ล่ม</t>
    </r>
  </si>
  <si>
    <t xml:space="preserve">3660200260587</t>
  </si>
  <si>
    <r>
      <rPr>
        <sz val="16"/>
        <color rgb="FF000000"/>
        <rFont val="Noto Sans Devanagari"/>
        <family val="2"/>
      </rPr>
      <t xml:space="preserve">ร้านดี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แข่งขันกีฬาต้านยาเสพติด ขนาด </t>
    </r>
    <r>
      <rPr>
        <sz val="16"/>
        <color rgb="FF000000"/>
        <rFont val="TH SarabunPSK"/>
        <family val="2"/>
      </rPr>
      <t xml:space="preserve">1.12X3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08/09/2566</t>
  </si>
  <si>
    <r>
      <rPr>
        <sz val="16"/>
        <color rgb="FF000000"/>
        <rFont val="Noto Sans Devanagari"/>
        <family val="2"/>
      </rPr>
      <t xml:space="preserve">จ้างทำไม้ง่า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50900007357</t>
  </si>
  <si>
    <t xml:space="preserve">นายธันยบูรณ์  เมืองเกิด</t>
  </si>
  <si>
    <t xml:space="preserve">เครื่องพิมพ์แบบฉีดหมึก พร้อมติดตั้งถังหมึกพิมพ์</t>
  </si>
  <si>
    <r>
      <rPr>
        <sz val="16"/>
        <color rgb="FF000000"/>
        <rFont val="Noto Sans Devanagari"/>
        <family val="2"/>
      </rPr>
      <t xml:space="preserve">จัดซื้อแบตเตอรี่แบบเปียก ขนาด </t>
    </r>
    <r>
      <rPr>
        <sz val="16"/>
        <color rgb="FF000000"/>
        <rFont val="TH SarabunPSK"/>
        <family val="2"/>
      </rPr>
      <t xml:space="preserve">85 </t>
    </r>
    <r>
      <rPr>
        <sz val="16"/>
        <color rgb="FF000000"/>
        <rFont val="Noto Sans Devanagari"/>
        <family val="2"/>
      </rPr>
      <t xml:space="preserve">แอมป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 พร้อมติดตั้ง สำหรับรถบริการแพทย์ฉุกเฉิน หมายเลขทะเบียน นข</t>
    </r>
    <r>
      <rPr>
        <sz val="16"/>
        <color rgb="FF000000"/>
        <rFont val="TH SarabunPSK"/>
        <family val="2"/>
      </rPr>
      <t xml:space="preserve">3282 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1310600126914</t>
  </si>
  <si>
    <t xml:space="preserve">นายนเรนทร์ฤทธิ์  ดอกพุฒซ้อน</t>
  </si>
  <si>
    <t xml:space="preserve">12/09/2566</t>
  </si>
  <si>
    <r>
      <rPr>
        <sz val="16"/>
        <color rgb="FF000000"/>
        <rFont val="Noto Sans Devanagari"/>
        <family val="2"/>
      </rPr>
      <t xml:space="preserve">จ้างล้างเครื่องปรับอากาศ ซ่อมแผงวงจรด้านคอยเย็น เปลี่ยน </t>
    </r>
    <r>
      <rPr>
        <sz val="16"/>
        <color rgb="FF000000"/>
        <rFont val="TH SarabunPSK"/>
        <family val="2"/>
      </rPr>
      <t xml:space="preserve">capaciter run </t>
    </r>
    <r>
      <rPr>
        <sz val="16"/>
        <color rgb="FF000000"/>
        <rFont val="Noto Sans Devanagari"/>
        <family val="2"/>
      </rPr>
      <t xml:space="preserve">พัดลมด้านคอยร้อน หมายเลขครุภัณฑ์ </t>
    </r>
    <r>
      <rPr>
        <sz val="16"/>
        <color rgb="FF000000"/>
        <rFont val="TH SarabunPSK"/>
        <family val="2"/>
      </rPr>
      <t xml:space="preserve">420-61-0013 </t>
    </r>
    <r>
      <rPr>
        <sz val="16"/>
        <color rgb="FF000000"/>
        <rFont val="Noto Sans Devanagari"/>
        <family val="2"/>
      </rPr>
      <t xml:space="preserve">ห้องกอง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พัดลมเพดาน</t>
  </si>
  <si>
    <t xml:space="preserve">03135350001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ซัพพลายอีเล็คโทรนิค</t>
    </r>
  </si>
  <si>
    <t xml:space="preserve">13/09/2566</t>
  </si>
  <si>
    <r>
      <rPr>
        <sz val="16"/>
        <color rgb="FF000000"/>
        <rFont val="Noto Sans Devanagari"/>
        <family val="2"/>
      </rPr>
      <t xml:space="preserve">จ้างทำป้ายไวนิลโครงการส่งเสริมสุขภาพในวัยทำงาน ขนาด </t>
    </r>
    <r>
      <rPr>
        <sz val="16"/>
        <color rgb="FF000000"/>
        <rFont val="TH SarabunPSK"/>
        <family val="2"/>
      </rPr>
      <t xml:space="preserve">1.2X2.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14/09/2566</t>
  </si>
  <si>
    <r>
      <rPr>
        <sz val="16"/>
        <color rgb="FF000000"/>
        <rFont val="Noto Sans Devanagari"/>
        <family val="2"/>
      </rPr>
      <t xml:space="preserve">จัดซื้อ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มูลสุกร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ระสอบ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แกลบดำ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ะสอบ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หินฟอสเฟส แบบละเอีย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ะสอบ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รำละเอีย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ะสอบ </t>
    </r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กากน้ำตาล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กลลอน</t>
    </r>
  </si>
  <si>
    <t xml:space="preserve">3620500107725</t>
  </si>
  <si>
    <t xml:space="preserve">นายสุรจักร  สุริยา</t>
  </si>
  <si>
    <r>
      <rPr>
        <sz val="16"/>
        <color rgb="FF000000"/>
        <rFont val="Noto Sans Devanagari"/>
        <family val="2"/>
      </rPr>
      <t xml:space="preserve">จ้างถ่ายเอกสาร เข้าเล่ม ข้อ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ล่ม </t>
    </r>
  </si>
  <si>
    <r>
      <rPr>
        <sz val="16"/>
        <color rgb="FF000000"/>
        <rFont val="Noto Sans Devanagari"/>
        <family val="2"/>
      </rPr>
      <t xml:space="preserve">จัดซื้อ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แกลบเหลือ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ะสอบ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แกลบดำ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ะสอบ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มูลวัว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ะสอบ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ต้นกล้าผัก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าด </t>
    </r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ต้นกล้าพันธ์ข้าวพื้นเมืองหายา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ัด</t>
    </r>
  </si>
  <si>
    <r>
      <rPr>
        <sz val="16"/>
        <color rgb="FF000000"/>
        <rFont val="Noto Sans Devanagari"/>
        <family val="2"/>
      </rPr>
      <t xml:space="preserve">จัดซื้อกระดานไวท์บอร์ด มีล้อ 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03235580013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ด์ครู</t>
    </r>
  </si>
  <si>
    <t xml:space="preserve">15/09/2566</t>
  </si>
  <si>
    <r>
      <rPr>
        <sz val="16"/>
        <color rgb="FF000000"/>
        <rFont val="Noto Sans Devanagari"/>
        <family val="2"/>
      </rPr>
      <t xml:space="preserve">ซ่อมเครื่องพิมพ์ หมายเลขครุภัณฑ์ </t>
    </r>
    <r>
      <rPr>
        <sz val="16"/>
        <color rgb="FF000000"/>
        <rFont val="TH SarabunPSK"/>
        <family val="2"/>
      </rPr>
      <t xml:space="preserve">416-63-00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แกซับหมึกเติม เปลี่ยนผ้าซับหมึก</t>
    </r>
  </si>
  <si>
    <t xml:space="preserve">18/09/2566</t>
  </si>
  <si>
    <t xml:space="preserve">จัดซื้อวัสดุอุปกรณ์สำหรับโครงการซ่อมแซมปรับปรุงหรือปรับสภาพแวดล้อมที่อยู่อาศัยสำหรับผู้พิการ ผู้สูงอายุ ผู้ป่วยที่อยู่ในระยะถึงเฉียบพลันและผู้ที่มีภาวะพึงพิง</t>
  </si>
  <si>
    <t xml:space="preserve">03135300001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ระโฮมเซ็นเตอร์</t>
    </r>
  </si>
  <si>
    <t xml:space="preserve">66099008862</t>
  </si>
  <si>
    <t xml:space="preserve">01/09/2566</t>
  </si>
  <si>
    <r>
      <rPr>
        <sz val="16"/>
        <color rgb="FF000000"/>
        <rFont val="Noto Sans Devanagari"/>
        <family val="2"/>
      </rPr>
      <t xml:space="preserve">จ้างวา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เทาภัยน้ำท่ว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กันตง ม</t>
    </r>
    <r>
      <rPr>
        <sz val="16"/>
        <color rgb="FF000000"/>
        <rFont val="TH SarabunPSK"/>
        <family val="2"/>
      </rPr>
      <t xml:space="preserve">.7 </t>
    </r>
  </si>
  <si>
    <t xml:space="preserve">66099014255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, </t>
    </r>
    <r>
      <rPr>
        <sz val="16"/>
        <color rgb="FF000000"/>
        <rFont val="Noto Sans Devanagari"/>
        <family val="2"/>
      </rPr>
      <t xml:space="preserve">เครื่องพิมพ์เลเซอร์หรือ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, 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, </t>
    </r>
    <r>
      <rPr>
        <sz val="16"/>
        <color rgb="FF000000"/>
        <rFont val="Noto Sans Devanagari"/>
        <family val="2"/>
      </rPr>
      <t xml:space="preserve">สแกนเนอร์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1</t>
    </r>
  </si>
  <si>
    <t xml:space="preserve">66099147001</t>
  </si>
  <si>
    <r>
      <rPr>
        <sz val="16"/>
        <color rgb="FF000000"/>
        <rFont val="Noto Sans Devanagari"/>
        <family val="2"/>
      </rPr>
      <t xml:space="preserve">จ้างวา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เทาภัยน้ำท่ว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สขสวัสดิ์ ม</t>
    </r>
    <r>
      <rPr>
        <sz val="16"/>
        <color rgb="FF000000"/>
        <rFont val="TH SarabunPSK"/>
        <family val="2"/>
      </rPr>
      <t xml:space="preserve">.14 </t>
    </r>
  </si>
  <si>
    <t xml:space="preserve">66099148603</t>
  </si>
  <si>
    <t xml:space="preserve">ซื้อวัสดุจราจร</t>
  </si>
  <si>
    <t xml:space="preserve">66099178347</t>
  </si>
  <si>
    <r>
      <rPr>
        <sz val="16"/>
        <color rgb="FF000000"/>
        <rFont val="Noto Sans Devanagari"/>
        <family val="2"/>
      </rPr>
      <t xml:space="preserve">ซื้อฟุตบอล ถ้วยรางวัล ใบเกียรติบัตร สำหรับโครงการกีฬาต้านยาเสพติด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315549000277</t>
  </si>
  <si>
    <t xml:space="preserve">บริษัท สวัสดีเอ็ดดูเคชั่นเซ็นเตอร์ จำกัด</t>
  </si>
  <si>
    <t xml:space="preserve">66099188227</t>
  </si>
  <si>
    <t xml:space="preserve">ซื้อวัสดุสำนักงาน สำหรับสำนักปลัด</t>
  </si>
  <si>
    <t xml:space="preserve">66099263208</t>
  </si>
  <si>
    <t xml:space="preserve">ซื้อกระดาษไวท์บอร์ด</t>
  </si>
  <si>
    <t xml:space="preserve">66089704651</t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โซฟารับร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หล็กบานเลื่อนกระจ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กล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สแตนเลส</t>
    </r>
  </si>
  <si>
    <t xml:space="preserve">66099323975</t>
  </si>
  <si>
    <r>
      <rPr>
        <sz val="16"/>
        <color rgb="FF000000"/>
        <rFont val="Noto Sans Devanagari"/>
        <family val="2"/>
      </rPr>
      <t xml:space="preserve">ชุดโต๊ะทำงานพร้อมเก้าอี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โต๊ะทำงานพร้อมเก้าอี้ ผู้บริหาร</t>
    </r>
  </si>
  <si>
    <t xml:space="preserve">3319900161213</t>
  </si>
  <si>
    <t xml:space="preserve">ร้าน โชคอำนวยเฟอร์นิเจอร์  โดย นายสุชาติ  โชควาสนรรค์</t>
  </si>
  <si>
    <t xml:space="preserve">66099257913</t>
  </si>
  <si>
    <r>
      <rPr>
        <sz val="16"/>
        <color rgb="FF000000"/>
        <rFont val="Noto Sans Devanagari"/>
        <family val="2"/>
      </rPr>
      <t xml:space="preserve">เก้าอี้สำนักงาน ขนาดไม่น้อยกว่า </t>
    </r>
    <r>
      <rPr>
        <sz val="16"/>
        <color rgb="FF000000"/>
        <rFont val="TH SarabunPSK"/>
        <family val="2"/>
      </rPr>
      <t xml:space="preserve">50x55x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, </t>
    </r>
    <r>
      <rPr>
        <sz val="16"/>
        <color rgb="FF000000"/>
        <rFont val="Noto Sans Devanagari"/>
        <family val="2"/>
      </rPr>
      <t xml:space="preserve">เก้าอี้สำนักงาน ขนาดไม่น้อยกว่า </t>
    </r>
    <r>
      <rPr>
        <sz val="16"/>
        <color rgb="FF000000"/>
        <rFont val="TH SarabunPSK"/>
        <family val="2"/>
      </rPr>
      <t xml:space="preserve">55x55x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, 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หล็กบานเลื่อนกระจ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หล็กบานเลื่อนทึ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คอมพิวเตอร์ 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, </t>
    </r>
    <r>
      <rPr>
        <sz val="16"/>
        <color rgb="FF000000"/>
        <rFont val="Noto Sans Devanagari"/>
        <family val="2"/>
      </rPr>
      <t xml:space="preserve">โต๊ะคอมพิวเตอร์ ขนาด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, </t>
    </r>
    <r>
      <rPr>
        <sz val="16"/>
        <color rgb="FF000000"/>
        <rFont val="Noto Sans Devanagari"/>
        <family val="2"/>
      </rPr>
      <t xml:space="preserve">โต๊ะทำงาน</t>
    </r>
  </si>
  <si>
    <t xml:space="preserve">66099349927</t>
  </si>
  <si>
    <t xml:space="preserve">จัดซื้อครุภัณฑ์งานบ้านงานครัว สำหรับกองการศึกษา ศาสนาและวัฒนธรรม</t>
  </si>
  <si>
    <t xml:space="preserve">66099350112</t>
  </si>
  <si>
    <r>
      <rPr>
        <sz val="16"/>
        <color rgb="FF000000"/>
        <rFont val="Noto Sans Devanagari"/>
        <family val="2"/>
      </rPr>
      <t xml:space="preserve">พัดลมติดผนัง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พัดลมเพดาน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</t>
    </r>
  </si>
  <si>
    <t xml:space="preserve">66099350378</t>
  </si>
  <si>
    <t xml:space="preserve">จัดซื้อวัสดุอุปกรณ์ โครงการเกษตรทฤษฎีใหม่</t>
  </si>
  <si>
    <t xml:space="preserve">3311100876539</t>
  </si>
  <si>
    <t xml:space="preserve">นายศักรินทร์  ภาษี</t>
  </si>
  <si>
    <t xml:space="preserve">66099363020</t>
  </si>
  <si>
    <t xml:space="preserve">จัดซื้อวัสดุอุปกรณ์โครงการเกษตรทฤษฎีใหม่</t>
  </si>
  <si>
    <t xml:space="preserve">66099373021</t>
  </si>
  <si>
    <t xml:space="preserve">66099398906</t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โต๊ะทำงานพร้อมเก้าอี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หล็กบานเลื่อนกระจ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คอมพิวเตอร์ ขนาด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เซนติเมตร</t>
    </r>
  </si>
  <si>
    <t xml:space="preserve">66099400016</t>
  </si>
  <si>
    <t xml:space="preserve">19/09/2566</t>
  </si>
  <si>
    <t xml:space="preserve">เครื่องพ่นหมอกควันสะพายไหล่</t>
  </si>
  <si>
    <t xml:space="preserve">66099400824</t>
  </si>
  <si>
    <r>
      <rPr>
        <sz val="16"/>
        <color rgb="FF000000"/>
        <rFont val="Noto Sans Devanagari"/>
        <family val="2"/>
      </rPr>
      <t xml:space="preserve">จ้างวางท่อระบายน้ำบ้านไผ่ ม</t>
    </r>
    <r>
      <rPr>
        <sz val="16"/>
        <color rgb="FF000000"/>
        <rFont val="TH SarabunPSK"/>
        <family val="2"/>
      </rPr>
      <t xml:space="preserve">.2</t>
    </r>
  </si>
  <si>
    <t xml:space="preserve">66099444557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จากบ้านนางสุภาพ วันทุมม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สาธารณ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ันตง</t>
    </r>
  </si>
  <si>
    <t xml:space="preserve">66099229468</t>
  </si>
  <si>
    <t xml:space="preserve">20/09/2566</t>
  </si>
  <si>
    <r>
      <rPr>
        <sz val="16"/>
        <color rgb="FF000000"/>
        <rFont val="Noto Sans Devanagari"/>
        <family val="2"/>
      </rPr>
      <t xml:space="preserve">เครื่องตัดหญ้า แบบข้อแข็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ตัดหญ้า แบบเข็น</t>
    </r>
  </si>
  <si>
    <t xml:space="preserve">66099405126</t>
  </si>
  <si>
    <t xml:space="preserve">ซ่อมแซมครุภัณฑ์เครื่องตัดหญ้าล้อจักรยาน</t>
  </si>
  <si>
    <t xml:space="preserve">66099405984</t>
  </si>
  <si>
    <t xml:space="preserve">ซ่อมครุภัณฑ์ครื่องขยายเสียงและลำโพงหอประชุม</t>
  </si>
  <si>
    <t xml:space="preserve">3310101273365</t>
  </si>
  <si>
    <t xml:space="preserve">นายจีระวัฒน์  อิศรางกูร ณ อยุธยา</t>
  </si>
  <si>
    <t xml:space="preserve">66099406159</t>
  </si>
  <si>
    <r>
      <rPr>
        <sz val="16"/>
        <color rgb="FF000000"/>
        <rFont val="Noto Sans Devanagari"/>
        <family val="2"/>
      </rPr>
      <t xml:space="preserve">จัดซื้อเครื่องตัดคอนกรี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เครื่องยนต์</t>
    </r>
    <r>
      <rPr>
        <sz val="16"/>
        <color rgb="FF000000"/>
        <rFont val="TH SarabunPSK"/>
        <family val="2"/>
      </rPr>
      <t xml:space="preserve">)</t>
    </r>
  </si>
  <si>
    <t xml:space="preserve">66099406974</t>
  </si>
  <si>
    <t xml:space="preserve">จัดซื้อลำโพงอเนกประสงค์ แบบเคลื่อนที่</t>
  </si>
  <si>
    <t xml:space="preserve">66099407472</t>
  </si>
  <si>
    <t xml:space="preserve">จัดซื้อชุดเครื่องเสียง</t>
  </si>
  <si>
    <t xml:space="preserve">66099408050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กองคลัง</t>
    </r>
    <r>
      <rPr>
        <sz val="16"/>
        <color rgb="FF000000"/>
        <rFont val="TH SarabunPSK"/>
        <family val="2"/>
      </rPr>
      <t xml:space="preserve">)</t>
    </r>
  </si>
  <si>
    <t xml:space="preserve">66099456549</t>
  </si>
  <si>
    <r>
      <rPr>
        <sz val="16"/>
        <color rgb="FF000000"/>
        <rFont val="Noto Sans Devanagari"/>
        <family val="2"/>
      </rPr>
      <t xml:space="preserve">โครงการวางท่อคอนกรีตเสริมเหล็กพร้อมบ่อพักคอนกรีตเสริมเหล็ก ตามถนน จากบ้านนางบุญมี ถึงบ้านนายบุญเก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สรวง </t>
    </r>
    <r>
      <rPr>
        <sz val="16"/>
        <color rgb="FF000000"/>
        <rFont val="TH SarabunPSK"/>
        <family val="2"/>
      </rPr>
      <t xml:space="preserve">)</t>
    </r>
  </si>
  <si>
    <t xml:space="preserve">66099227876</t>
  </si>
  <si>
    <t xml:space="preserve">21/09/2566</t>
  </si>
  <si>
    <r>
      <rPr>
        <sz val="16"/>
        <color rgb="FF000000"/>
        <rFont val="Noto Sans Devanagari"/>
        <family val="2"/>
      </rPr>
      <t xml:space="preserve">ซ่อมแซมถนนดินผิวจราจรหินคล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สำรวม ซิกส์ ถึงบ้านนายถนอม อิศรางกูร ณ อยุธย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วายสอ ม</t>
    </r>
    <r>
      <rPr>
        <sz val="16"/>
        <color rgb="FF000000"/>
        <rFont val="TH SarabunPSK"/>
        <family val="2"/>
      </rPr>
      <t xml:space="preserve">.1</t>
    </r>
  </si>
  <si>
    <t xml:space="preserve">66099531757</t>
  </si>
  <si>
    <t xml:space="preserve">22/09/2566</t>
  </si>
  <si>
    <r>
      <rPr>
        <sz val="16"/>
        <color rgb="FF000000"/>
        <rFont val="Noto Sans Devanagari"/>
        <family val="2"/>
      </rPr>
      <t xml:space="preserve">ซ่อมแซมถนนดินผิวจราจรหินคลุก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</t>
    </r>
  </si>
  <si>
    <t xml:space="preserve">66099532131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</t>
    </r>
    <r>
      <rPr>
        <sz val="16"/>
        <color rgb="FF000000"/>
        <rFont val="TH SarabunPSK"/>
        <family val="2"/>
      </rPr>
      <t xml:space="preserve">XGA, </t>
    </r>
    <r>
      <rPr>
        <sz val="16"/>
        <color rgb="FF000000"/>
        <rFont val="Noto Sans Devanagari"/>
        <family val="2"/>
      </rPr>
      <t xml:space="preserve">จอรับภาพ ชนิดมอเตอร์ไฟฟ้า</t>
    </r>
  </si>
  <si>
    <t xml:space="preserve">66099399140</t>
  </si>
  <si>
    <t xml:space="preserve">25/09/2566</t>
  </si>
  <si>
    <r>
      <rPr>
        <sz val="16"/>
        <color rgb="FF000000"/>
        <rFont val="Noto Sans Devanagari"/>
        <family val="2"/>
      </rPr>
      <t xml:space="preserve">โครงการก่อสร้างคอ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ทางหลวง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12-005 </t>
    </r>
    <r>
      <rPr>
        <sz val="16"/>
        <color rgb="FF000000"/>
        <rFont val="Noto Sans Devanagari"/>
        <family val="2"/>
      </rPr>
      <t xml:space="preserve">สายทางจากหม่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ถึงวิทยาลัยชุมชนบุรีรัมย์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ศรีอุดม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9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ผิวจราจรไม่น้อยกว่า </t>
    </r>
    <r>
      <rPr>
        <sz val="16"/>
        <color rgb="FF000000"/>
        <rFont val="TH SarabunPSK"/>
        <family val="2"/>
      </rPr>
      <t xml:space="preserve">2,76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อื่น ๆ</t>
  </si>
  <si>
    <t xml:space="preserve">0313540000451</t>
  </si>
  <si>
    <t xml:space="preserve">ห้างหุ้นส่วนจำกัด เทพธารินทร์คอนสตรัคชั่น</t>
  </si>
  <si>
    <t xml:space="preserve">66079512955</t>
  </si>
  <si>
    <t xml:space="preserve">26/09/2566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จากสามแยกบ้านนายมาโนชน์ เจียนรัมย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บ้านเชิดชัย</t>
    </r>
    <r>
      <rPr>
        <sz val="16"/>
        <color rgb="FF000000"/>
        <rFont val="TH SarabunPSK"/>
        <family val="2"/>
      </rPr>
      <t xml:space="preserve">)</t>
    </r>
  </si>
  <si>
    <t xml:space="preserve">0313545000521</t>
  </si>
  <si>
    <t xml:space="preserve">ห้างหุ้นส่วนจำกัด พยุงศักดิ์ฟาร์ม</t>
  </si>
  <si>
    <t xml:space="preserve">66099227012</t>
  </si>
  <si>
    <r>
      <rPr>
        <sz val="16"/>
        <color rgb="FF000000"/>
        <rFont val="Noto Sans Devanagari"/>
        <family val="2"/>
      </rPr>
      <t xml:space="preserve">โครงการติดตั้งโคมไฟส่องสว่างโซล่าเซลล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บ้านรวมโชค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โครงการติดตั้งโคมไฟส่องสว่างโซล่าเซลล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นองมะค่า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โครงการติดตั้งโคมไฟส่องสว่างโซล่าเซลล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ศรีอุดม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โครงการติดตั้งโคมไฟส่องสว่างโซล่าเซลล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บ้านสุขสวัสดิ์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โครงการติดตั้งโคมไฟส่องสว่างโซล่าเซลล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บ้านเชิดชั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โครงการติดตั้งโคมไฟส่องสว่างโซล่าเซลล์ บ้านไผ่ หมู่ที่ </t>
    </r>
    <r>
      <rPr>
        <sz val="16"/>
        <color rgb="FF000000"/>
        <rFont val="TH SarabunPSK"/>
        <family val="2"/>
      </rPr>
      <t xml:space="preserve">2, </t>
    </r>
    <r>
      <rPr>
        <sz val="16"/>
        <color rgb="FF000000"/>
        <rFont val="Noto Sans Devanagari"/>
        <family val="2"/>
      </rPr>
      <t xml:space="preserve">โครงการติดตั้งโคมไฟส่องสว่างโซล่าเซลล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ตะโกน้อ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โครงการติดตั้งโคมไฟส่องสว่างโซล่าเซลล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ะยา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โครงการติดตั้งโคมไฟส่องสว่างโซล่าเซลล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ตะเคียน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โครงการติดตั้งโคมไฟส่องสว่างโซล่าเซลล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รุนตะวันออก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โครงการติดตั้งโคมไฟส่องสว่างโซล่าเซลล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สรวง 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โครงการติดตั้งโคมไฟส่องสว่างโซล่าเซลล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กันตง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โครงการติดตั้งโคมไฟส่องสว่างโซล่าเซลล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รุนตะวันตก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โครงการติดตั้งโคมไฟส่องสว่างโซล่าเซลล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หนองเพชร</t>
    </r>
    <r>
      <rPr>
        <sz val="16"/>
        <color rgb="FF000000"/>
        <rFont val="TH SarabunPSK"/>
        <family val="2"/>
      </rPr>
      <t xml:space="preserve">)</t>
    </r>
  </si>
  <si>
    <t xml:space="preserve">6609933790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;\-#,##0.00"/>
    <numFmt numFmtId="167" formatCode="@"/>
    <numFmt numFmtId="168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ให้จัดซื้อจัดจ้าง เร่งด่วน มีระยะเวลาจำกัด ส่งผลให้เกิดความเสี่ยงที่จะมีความผิดพลาดในการดำเนินการจัดซื้อจัดจ้าง และยังส่งผลกระทบต่อเป้าหมายของแต่ละโครงการที่ได้กำหนดไว้ในขั้นตอนการจัดซื้อจัดจ้างที่ไม่ทันต่อความต้องการของหน่วย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ุคลาก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ในการดำเนินการจัดซื้อจัดจ้าง ยังขาดความรู้ความเข้าใจในขั้นตอนกระบวนการรวมถึงระเบียบ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ำหนดรายละเอียดคุณลักษณะเฉพาะของพัสดุบางรายการไม่ชัดเจน ซึ่งอาจส่งผลให้เกิดความล่าช้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่งเสริมให้บุคลากรในหน่วยงานได้รับการอบรม เพิ่มความรู้ ความเข้าใจในกระบวนการดำเนินการในส่วนหน้าที่ที่ได้รับมอบหมาย ทั้งเรื่องการจัดทำร่างขอบเขตของการจัดซื้อจัดจ้าง การกำหนดราคากลาง การตรวจรับพัสดุและการบริหารสัญญา การควบคุมงาน ให้เป็นไป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กระทรวง ตลอดจนกฎหมาย ระเบียบและหนังสือเวียนที่เกี่ยวข้องต่างๆเพื่อลดปัญหาและการปฏิบัติงานที่ผิดพลาด และเพื่อให้ได้มาซึ่งพัสดุที่ตรงตามความต้องการ มีประสิทธิภาพและเป็นไปตามวัตถุประสงค์ของหน่วย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1020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314</v>
      </c>
      <c r="F8" s="8" t="n">
        <v>14841666.7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315</v>
      </c>
      <c r="F11" s="10" t="n">
        <f aca="false">SUM(F6:F10)</f>
        <v>15861666.7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1" topLeftCell="A309" activePane="bottomLeft" state="frozen"/>
      <selection pane="topLeft" activeCell="A1" activeCellId="0" sqref="A1"/>
      <selection pane="bottomLeft" activeCell="M317" activeCellId="0" sqref="M317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5.87"/>
    <col collapsed="false" customWidth="true" hidden="false" outlineLevel="0" max="2" min="2" style="1" width="26.99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3.49"/>
    <col collapsed="false" customWidth="true" hidden="false" outlineLevel="0" max="8" min="8" style="1" width="14.87"/>
    <col collapsed="false" customWidth="true" hidden="false" outlineLevel="0" max="9" min="9" style="1" width="23.62"/>
    <col collapsed="false" customWidth="true" hidden="false" outlineLevel="0" max="10" min="10" style="1" width="20.36"/>
    <col collapsed="false" customWidth="true" hidden="false" outlineLevel="0" max="11" min="11" style="1" width="18.49"/>
    <col collapsed="false" customWidth="true" hidden="false" outlineLevel="0" max="12" min="12" style="1" width="15.62"/>
    <col collapsed="false" customWidth="true" hidden="false" outlineLevel="0" max="13" min="13" style="1" width="24.75"/>
    <col collapsed="false" customWidth="true" hidden="false" outlineLevel="0" max="14" min="14" style="1" width="19.12"/>
    <col collapsed="false" customWidth="true" hidden="false" outlineLevel="0" max="15" min="15" style="1" width="32.36"/>
    <col collapsed="false" customWidth="true" hidden="false" outlineLevel="0" max="16" min="16" style="11" width="21.49"/>
    <col collapsed="false" customWidth="true" hidden="false" outlineLevel="0" max="17" min="17" style="12" width="17.12"/>
    <col collapsed="false" customWidth="true" hidden="false" outlineLevel="0" max="18" min="18" style="13" width="15.75"/>
    <col collapsed="false" customWidth="false" hidden="false" outlineLevel="0" max="257" min="19" style="1" width="8.99"/>
  </cols>
  <sheetData>
    <row r="1" s="19" customFormat="true" ht="55.5" hidden="false" customHeight="tru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6" t="s">
        <v>29</v>
      </c>
      <c r="R1" s="17" t="s">
        <v>30</v>
      </c>
      <c r="S1" s="18"/>
    </row>
    <row r="2" customFormat="false" ht="42" hidden="false" customHeight="false" outlineLevel="0" collapsed="false">
      <c r="A2" s="11" t="n">
        <v>2566</v>
      </c>
      <c r="B2" s="20" t="s">
        <v>31</v>
      </c>
      <c r="C2" s="20" t="s">
        <v>32</v>
      </c>
      <c r="D2" s="20" t="s">
        <v>33</v>
      </c>
      <c r="E2" s="20" t="s">
        <v>34</v>
      </c>
      <c r="F2" s="20" t="s">
        <v>35</v>
      </c>
      <c r="G2" s="21" t="s">
        <v>36</v>
      </c>
      <c r="H2" s="22" t="n">
        <v>57600</v>
      </c>
      <c r="I2" s="20" t="s">
        <v>37</v>
      </c>
      <c r="J2" s="20" t="s">
        <v>38</v>
      </c>
      <c r="K2" s="20" t="s">
        <v>8</v>
      </c>
      <c r="L2" s="23" t="n">
        <v>57600</v>
      </c>
      <c r="M2" s="23" t="n">
        <v>57600</v>
      </c>
      <c r="N2" s="24" t="s">
        <v>39</v>
      </c>
      <c r="O2" s="25" t="s">
        <v>40</v>
      </c>
      <c r="P2" s="11" t="s">
        <v>41</v>
      </c>
      <c r="Q2" s="26" t="n">
        <v>243164</v>
      </c>
      <c r="R2" s="27" t="n">
        <v>243343</v>
      </c>
    </row>
    <row r="3" customFormat="false" ht="84" hidden="false" customHeight="false" outlineLevel="0" collapsed="false">
      <c r="A3" s="11" t="n">
        <v>2566</v>
      </c>
      <c r="B3" s="20" t="s">
        <v>31</v>
      </c>
      <c r="C3" s="20" t="s">
        <v>32</v>
      </c>
      <c r="D3" s="20" t="s">
        <v>33</v>
      </c>
      <c r="E3" s="20" t="s">
        <v>34</v>
      </c>
      <c r="F3" s="20" t="s">
        <v>35</v>
      </c>
      <c r="G3" s="21" t="s">
        <v>42</v>
      </c>
      <c r="H3" s="22" t="n">
        <v>27000</v>
      </c>
      <c r="I3" s="20" t="s">
        <v>37</v>
      </c>
      <c r="J3" s="20" t="s">
        <v>38</v>
      </c>
      <c r="K3" s="20" t="s">
        <v>8</v>
      </c>
      <c r="L3" s="23" t="n">
        <v>27000</v>
      </c>
      <c r="M3" s="23" t="n">
        <v>27000</v>
      </c>
      <c r="N3" s="24" t="s">
        <v>43</v>
      </c>
      <c r="O3" s="25" t="s">
        <v>44</v>
      </c>
      <c r="P3" s="11" t="s">
        <v>41</v>
      </c>
      <c r="Q3" s="26" t="n">
        <v>243164</v>
      </c>
      <c r="R3" s="27" t="n">
        <v>243343</v>
      </c>
    </row>
    <row r="4" customFormat="false" ht="42" hidden="false" customHeight="false" outlineLevel="0" collapsed="false">
      <c r="A4" s="11" t="n">
        <v>2566</v>
      </c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5" t="s">
        <v>45</v>
      </c>
      <c r="H4" s="22" t="n">
        <v>6250</v>
      </c>
      <c r="I4" s="20" t="s">
        <v>37</v>
      </c>
      <c r="J4" s="20" t="s">
        <v>38</v>
      </c>
      <c r="K4" s="20" t="s">
        <v>8</v>
      </c>
      <c r="L4" s="23" t="n">
        <v>6250</v>
      </c>
      <c r="M4" s="23" t="n">
        <v>6250</v>
      </c>
      <c r="N4" s="24" t="s">
        <v>46</v>
      </c>
      <c r="O4" s="25" t="s">
        <v>47</v>
      </c>
      <c r="P4" s="11" t="s">
        <v>41</v>
      </c>
      <c r="Q4" s="26" t="n">
        <v>243162</v>
      </c>
      <c r="R4" s="27" t="n">
        <v>243192</v>
      </c>
    </row>
    <row r="5" customFormat="false" ht="42" hidden="false" customHeight="false" outlineLevel="0" collapsed="false">
      <c r="A5" s="11" t="n">
        <v>2566</v>
      </c>
      <c r="B5" s="20" t="s">
        <v>31</v>
      </c>
      <c r="C5" s="20" t="s">
        <v>32</v>
      </c>
      <c r="D5" s="20" t="s">
        <v>33</v>
      </c>
      <c r="E5" s="20" t="s">
        <v>34</v>
      </c>
      <c r="F5" s="20" t="s">
        <v>35</v>
      </c>
      <c r="G5" s="25" t="s">
        <v>45</v>
      </c>
      <c r="H5" s="22" t="n">
        <v>6250</v>
      </c>
      <c r="I5" s="20" t="s">
        <v>37</v>
      </c>
      <c r="J5" s="20" t="s">
        <v>38</v>
      </c>
      <c r="K5" s="20" t="s">
        <v>8</v>
      </c>
      <c r="L5" s="23" t="n">
        <v>6250</v>
      </c>
      <c r="M5" s="23" t="n">
        <v>6250</v>
      </c>
      <c r="N5" s="24" t="s">
        <v>48</v>
      </c>
      <c r="O5" s="25" t="s">
        <v>49</v>
      </c>
      <c r="P5" s="11" t="s">
        <v>41</v>
      </c>
      <c r="Q5" s="26" t="n">
        <v>243162</v>
      </c>
      <c r="R5" s="27" t="n">
        <v>243192</v>
      </c>
    </row>
    <row r="6" customFormat="false" ht="42" hidden="false" customHeight="false" outlineLevel="0" collapsed="false">
      <c r="A6" s="11" t="n">
        <v>2566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5" t="s">
        <v>45</v>
      </c>
      <c r="H6" s="22" t="n">
        <v>6250</v>
      </c>
      <c r="I6" s="20" t="s">
        <v>37</v>
      </c>
      <c r="J6" s="20" t="s">
        <v>38</v>
      </c>
      <c r="K6" s="20" t="s">
        <v>8</v>
      </c>
      <c r="L6" s="23" t="n">
        <v>6250</v>
      </c>
      <c r="M6" s="23" t="n">
        <v>6250</v>
      </c>
      <c r="N6" s="24" t="s">
        <v>50</v>
      </c>
      <c r="O6" s="25" t="s">
        <v>51</v>
      </c>
      <c r="P6" s="11" t="s">
        <v>41</v>
      </c>
      <c r="Q6" s="26" t="n">
        <v>243162</v>
      </c>
      <c r="R6" s="27" t="n">
        <v>243192</v>
      </c>
    </row>
    <row r="7" customFormat="false" ht="42" hidden="false" customHeight="false" outlineLevel="0" collapsed="false">
      <c r="A7" s="11" t="n">
        <v>2566</v>
      </c>
      <c r="B7" s="20" t="s">
        <v>31</v>
      </c>
      <c r="C7" s="20" t="s">
        <v>32</v>
      </c>
      <c r="D7" s="20" t="s">
        <v>33</v>
      </c>
      <c r="E7" s="20" t="s">
        <v>34</v>
      </c>
      <c r="F7" s="20" t="s">
        <v>35</v>
      </c>
      <c r="G7" s="25" t="s">
        <v>45</v>
      </c>
      <c r="H7" s="22" t="n">
        <v>6250</v>
      </c>
      <c r="I7" s="20" t="s">
        <v>37</v>
      </c>
      <c r="J7" s="20" t="s">
        <v>38</v>
      </c>
      <c r="K7" s="20" t="s">
        <v>8</v>
      </c>
      <c r="L7" s="23" t="n">
        <v>6250</v>
      </c>
      <c r="M7" s="23" t="n">
        <v>6250</v>
      </c>
      <c r="N7" s="24" t="s">
        <v>52</v>
      </c>
      <c r="O7" s="25" t="s">
        <v>53</v>
      </c>
      <c r="P7" s="11" t="s">
        <v>41</v>
      </c>
      <c r="Q7" s="26" t="n">
        <v>243162</v>
      </c>
      <c r="R7" s="27" t="n">
        <v>243192</v>
      </c>
    </row>
    <row r="8" customFormat="false" ht="42" hidden="false" customHeight="false" outlineLevel="0" collapsed="false">
      <c r="A8" s="11" t="n">
        <v>2566</v>
      </c>
      <c r="B8" s="20" t="s">
        <v>31</v>
      </c>
      <c r="C8" s="20" t="s">
        <v>32</v>
      </c>
      <c r="D8" s="20" t="s">
        <v>33</v>
      </c>
      <c r="E8" s="20" t="s">
        <v>34</v>
      </c>
      <c r="F8" s="20" t="s">
        <v>35</v>
      </c>
      <c r="G8" s="25" t="s">
        <v>45</v>
      </c>
      <c r="H8" s="22" t="n">
        <v>6000</v>
      </c>
      <c r="I8" s="20" t="s">
        <v>37</v>
      </c>
      <c r="J8" s="20" t="s">
        <v>38</v>
      </c>
      <c r="K8" s="20" t="s">
        <v>8</v>
      </c>
      <c r="L8" s="23" t="n">
        <v>6000</v>
      </c>
      <c r="M8" s="23" t="n">
        <v>6000</v>
      </c>
      <c r="N8" s="24" t="s">
        <v>54</v>
      </c>
      <c r="O8" s="25" t="s">
        <v>55</v>
      </c>
      <c r="P8" s="11" t="s">
        <v>41</v>
      </c>
      <c r="Q8" s="26" t="n">
        <v>243162</v>
      </c>
      <c r="R8" s="27" t="n">
        <v>243192</v>
      </c>
    </row>
    <row r="9" customFormat="false" ht="42" hidden="false" customHeight="false" outlineLevel="0" collapsed="false">
      <c r="A9" s="11" t="n">
        <v>2566</v>
      </c>
      <c r="B9" s="20" t="s">
        <v>31</v>
      </c>
      <c r="C9" s="20" t="s">
        <v>32</v>
      </c>
      <c r="D9" s="20" t="s">
        <v>33</v>
      </c>
      <c r="E9" s="20" t="s">
        <v>34</v>
      </c>
      <c r="F9" s="20" t="s">
        <v>35</v>
      </c>
      <c r="G9" s="21" t="s">
        <v>56</v>
      </c>
      <c r="H9" s="22" t="n">
        <v>25500</v>
      </c>
      <c r="I9" s="20" t="s">
        <v>37</v>
      </c>
      <c r="J9" s="20" t="s">
        <v>38</v>
      </c>
      <c r="K9" s="20" t="s">
        <v>8</v>
      </c>
      <c r="L9" s="23" t="n">
        <v>25500</v>
      </c>
      <c r="M9" s="23" t="n">
        <v>25500</v>
      </c>
      <c r="N9" s="24" t="s">
        <v>57</v>
      </c>
      <c r="O9" s="25" t="s">
        <v>58</v>
      </c>
      <c r="P9" s="11" t="s">
        <v>41</v>
      </c>
      <c r="Q9" s="26" t="n">
        <v>243164</v>
      </c>
      <c r="R9" s="27" t="n">
        <v>243253</v>
      </c>
    </row>
    <row r="10" customFormat="false" ht="42" hidden="false" customHeight="false" outlineLevel="0" collapsed="false">
      <c r="A10" s="11" t="n">
        <v>2566</v>
      </c>
      <c r="B10" s="20" t="s">
        <v>31</v>
      </c>
      <c r="C10" s="20" t="s">
        <v>32</v>
      </c>
      <c r="D10" s="20" t="s">
        <v>33</v>
      </c>
      <c r="E10" s="20" t="s">
        <v>34</v>
      </c>
      <c r="F10" s="20" t="s">
        <v>35</v>
      </c>
      <c r="G10" s="21" t="s">
        <v>59</v>
      </c>
      <c r="H10" s="22" t="n">
        <v>24000</v>
      </c>
      <c r="I10" s="20" t="s">
        <v>37</v>
      </c>
      <c r="J10" s="20" t="s">
        <v>38</v>
      </c>
      <c r="K10" s="20" t="s">
        <v>8</v>
      </c>
      <c r="L10" s="23" t="n">
        <v>24000</v>
      </c>
      <c r="M10" s="23" t="n">
        <v>24000</v>
      </c>
      <c r="N10" s="24" t="s">
        <v>60</v>
      </c>
      <c r="O10" s="25" t="s">
        <v>61</v>
      </c>
      <c r="P10" s="11" t="s">
        <v>41</v>
      </c>
      <c r="Q10" s="26" t="n">
        <v>243164</v>
      </c>
      <c r="R10" s="27" t="n">
        <v>243253</v>
      </c>
    </row>
    <row r="11" customFormat="false" ht="84" hidden="false" customHeight="false" outlineLevel="0" collapsed="false">
      <c r="A11" s="11" t="n">
        <v>2566</v>
      </c>
      <c r="B11" s="20" t="s">
        <v>31</v>
      </c>
      <c r="C11" s="20" t="s">
        <v>32</v>
      </c>
      <c r="D11" s="20" t="s">
        <v>33</v>
      </c>
      <c r="E11" s="20" t="s">
        <v>34</v>
      </c>
      <c r="F11" s="20" t="s">
        <v>35</v>
      </c>
      <c r="G11" s="25" t="s">
        <v>62</v>
      </c>
      <c r="H11" s="22" t="n">
        <v>4741.17</v>
      </c>
      <c r="I11" s="20" t="s">
        <v>37</v>
      </c>
      <c r="J11" s="20" t="s">
        <v>38</v>
      </c>
      <c r="K11" s="20" t="s">
        <v>8</v>
      </c>
      <c r="L11" s="23" t="n">
        <v>4741.17</v>
      </c>
      <c r="M11" s="23" t="n">
        <v>4741.17</v>
      </c>
      <c r="N11" s="24" t="s">
        <v>63</v>
      </c>
      <c r="O11" s="25" t="s">
        <v>64</v>
      </c>
      <c r="P11" s="11" t="s">
        <v>41</v>
      </c>
      <c r="Q11" s="28" t="s">
        <v>65</v>
      </c>
      <c r="R11" s="27" t="n">
        <v>243186</v>
      </c>
    </row>
    <row r="12" customFormat="false" ht="42" hidden="false" customHeight="false" outlineLevel="0" collapsed="false">
      <c r="A12" s="11" t="n">
        <v>2566</v>
      </c>
      <c r="B12" s="20" t="s">
        <v>31</v>
      </c>
      <c r="C12" s="20" t="s">
        <v>32</v>
      </c>
      <c r="D12" s="20" t="s">
        <v>33</v>
      </c>
      <c r="E12" s="20" t="s">
        <v>34</v>
      </c>
      <c r="F12" s="20" t="s">
        <v>35</v>
      </c>
      <c r="G12" s="25" t="s">
        <v>66</v>
      </c>
      <c r="H12" s="22" t="n">
        <v>2660</v>
      </c>
      <c r="I12" s="20" t="s">
        <v>37</v>
      </c>
      <c r="J12" s="20" t="s">
        <v>38</v>
      </c>
      <c r="K12" s="20" t="s">
        <v>8</v>
      </c>
      <c r="L12" s="23" t="n">
        <v>2660</v>
      </c>
      <c r="M12" s="23" t="n">
        <v>2660</v>
      </c>
      <c r="N12" s="24" t="s">
        <v>67</v>
      </c>
      <c r="O12" s="25" t="s">
        <v>68</v>
      </c>
      <c r="P12" s="11" t="s">
        <v>41</v>
      </c>
      <c r="Q12" s="28" t="s">
        <v>65</v>
      </c>
      <c r="R12" s="27" t="n">
        <v>243186</v>
      </c>
    </row>
    <row r="13" customFormat="false" ht="42" hidden="false" customHeight="false" outlineLevel="0" collapsed="false">
      <c r="A13" s="11" t="n">
        <v>2566</v>
      </c>
      <c r="B13" s="20" t="s">
        <v>31</v>
      </c>
      <c r="C13" s="20" t="s">
        <v>32</v>
      </c>
      <c r="D13" s="20" t="s">
        <v>33</v>
      </c>
      <c r="E13" s="20" t="s">
        <v>34</v>
      </c>
      <c r="F13" s="20" t="s">
        <v>35</v>
      </c>
      <c r="G13" s="25" t="s">
        <v>69</v>
      </c>
      <c r="H13" s="22" t="n">
        <v>1095</v>
      </c>
      <c r="I13" s="20" t="s">
        <v>37</v>
      </c>
      <c r="J13" s="20" t="s">
        <v>38</v>
      </c>
      <c r="K13" s="20" t="s">
        <v>8</v>
      </c>
      <c r="L13" s="23" t="n">
        <v>1095</v>
      </c>
      <c r="M13" s="23" t="n">
        <v>1095</v>
      </c>
      <c r="N13" s="24" t="s">
        <v>67</v>
      </c>
      <c r="O13" s="25" t="s">
        <v>68</v>
      </c>
      <c r="P13" s="11" t="s">
        <v>41</v>
      </c>
      <c r="Q13" s="28" t="s">
        <v>65</v>
      </c>
      <c r="R13" s="27" t="n">
        <v>243186</v>
      </c>
    </row>
    <row r="14" customFormat="false" ht="42" hidden="false" customHeight="false" outlineLevel="0" collapsed="false">
      <c r="A14" s="11" t="n">
        <v>2566</v>
      </c>
      <c r="B14" s="20" t="s">
        <v>31</v>
      </c>
      <c r="C14" s="20" t="s">
        <v>32</v>
      </c>
      <c r="D14" s="20" t="s">
        <v>33</v>
      </c>
      <c r="E14" s="20" t="s">
        <v>34</v>
      </c>
      <c r="F14" s="20" t="s">
        <v>35</v>
      </c>
      <c r="G14" s="25" t="s">
        <v>70</v>
      </c>
      <c r="H14" s="22" t="n">
        <v>6000</v>
      </c>
      <c r="I14" s="20" t="s">
        <v>37</v>
      </c>
      <c r="J14" s="20" t="s">
        <v>38</v>
      </c>
      <c r="K14" s="20" t="s">
        <v>8</v>
      </c>
      <c r="L14" s="23" t="n">
        <v>6000</v>
      </c>
      <c r="M14" s="23" t="n">
        <v>6000</v>
      </c>
      <c r="N14" s="24" t="s">
        <v>46</v>
      </c>
      <c r="O14" s="25" t="s">
        <v>47</v>
      </c>
      <c r="P14" s="11" t="s">
        <v>41</v>
      </c>
      <c r="Q14" s="28" t="s">
        <v>71</v>
      </c>
      <c r="R14" s="27" t="n">
        <v>243222</v>
      </c>
    </row>
    <row r="15" customFormat="false" ht="42" hidden="false" customHeight="false" outlineLevel="0" collapsed="false">
      <c r="A15" s="11" t="n">
        <v>2566</v>
      </c>
      <c r="B15" s="20" t="s">
        <v>31</v>
      </c>
      <c r="C15" s="20" t="s">
        <v>32</v>
      </c>
      <c r="D15" s="20" t="s">
        <v>33</v>
      </c>
      <c r="E15" s="20" t="s">
        <v>34</v>
      </c>
      <c r="F15" s="20" t="s">
        <v>35</v>
      </c>
      <c r="G15" s="25" t="s">
        <v>70</v>
      </c>
      <c r="H15" s="22" t="n">
        <v>6000</v>
      </c>
      <c r="I15" s="20" t="s">
        <v>37</v>
      </c>
      <c r="J15" s="20" t="s">
        <v>38</v>
      </c>
      <c r="K15" s="20" t="s">
        <v>8</v>
      </c>
      <c r="L15" s="23" t="n">
        <v>6000</v>
      </c>
      <c r="M15" s="23" t="n">
        <v>6000</v>
      </c>
      <c r="N15" s="24" t="s">
        <v>48</v>
      </c>
      <c r="O15" s="25" t="s">
        <v>49</v>
      </c>
      <c r="P15" s="11" t="s">
        <v>41</v>
      </c>
      <c r="Q15" s="28" t="s">
        <v>71</v>
      </c>
      <c r="R15" s="27" t="n">
        <v>243222</v>
      </c>
    </row>
    <row r="16" customFormat="false" ht="42" hidden="false" customHeight="false" outlineLevel="0" collapsed="false">
      <c r="A16" s="11" t="n">
        <v>2566</v>
      </c>
      <c r="B16" s="20" t="s">
        <v>31</v>
      </c>
      <c r="C16" s="20" t="s">
        <v>32</v>
      </c>
      <c r="D16" s="20" t="s">
        <v>33</v>
      </c>
      <c r="E16" s="20" t="s">
        <v>34</v>
      </c>
      <c r="F16" s="20" t="s">
        <v>35</v>
      </c>
      <c r="G16" s="25" t="s">
        <v>70</v>
      </c>
      <c r="H16" s="22" t="n">
        <v>6000</v>
      </c>
      <c r="I16" s="20" t="s">
        <v>37</v>
      </c>
      <c r="J16" s="20" t="s">
        <v>38</v>
      </c>
      <c r="K16" s="20" t="s">
        <v>8</v>
      </c>
      <c r="L16" s="23" t="n">
        <v>6000</v>
      </c>
      <c r="M16" s="23" t="n">
        <v>6000</v>
      </c>
      <c r="N16" s="24" t="s">
        <v>50</v>
      </c>
      <c r="O16" s="25" t="s">
        <v>51</v>
      </c>
      <c r="P16" s="11" t="s">
        <v>41</v>
      </c>
      <c r="Q16" s="28" t="s">
        <v>71</v>
      </c>
      <c r="R16" s="27" t="n">
        <v>243222</v>
      </c>
    </row>
    <row r="17" customFormat="false" ht="42" hidden="false" customHeight="false" outlineLevel="0" collapsed="false">
      <c r="A17" s="11" t="n">
        <v>2566</v>
      </c>
      <c r="B17" s="20" t="s">
        <v>31</v>
      </c>
      <c r="C17" s="20" t="s">
        <v>32</v>
      </c>
      <c r="D17" s="20" t="s">
        <v>33</v>
      </c>
      <c r="E17" s="20" t="s">
        <v>34</v>
      </c>
      <c r="F17" s="20" t="s">
        <v>35</v>
      </c>
      <c r="G17" s="25" t="s">
        <v>70</v>
      </c>
      <c r="H17" s="22" t="n">
        <v>6000</v>
      </c>
      <c r="I17" s="20" t="s">
        <v>37</v>
      </c>
      <c r="J17" s="20" t="s">
        <v>38</v>
      </c>
      <c r="K17" s="20" t="s">
        <v>8</v>
      </c>
      <c r="L17" s="23" t="n">
        <v>6000</v>
      </c>
      <c r="M17" s="23" t="n">
        <v>6000</v>
      </c>
      <c r="N17" s="24" t="s">
        <v>54</v>
      </c>
      <c r="O17" s="25" t="s">
        <v>55</v>
      </c>
      <c r="P17" s="11" t="s">
        <v>41</v>
      </c>
      <c r="Q17" s="28" t="s">
        <v>71</v>
      </c>
      <c r="R17" s="27" t="n">
        <v>243222</v>
      </c>
    </row>
    <row r="18" s="29" customFormat="true" ht="42" hidden="false" customHeight="false" outlineLevel="0" collapsed="false">
      <c r="A18" s="19" t="n">
        <v>2566</v>
      </c>
      <c r="B18" s="29" t="s">
        <v>31</v>
      </c>
      <c r="C18" s="29" t="s">
        <v>32</v>
      </c>
      <c r="D18" s="29" t="s">
        <v>72</v>
      </c>
      <c r="E18" s="29" t="s">
        <v>34</v>
      </c>
      <c r="F18" s="29" t="s">
        <v>35</v>
      </c>
      <c r="G18" s="30" t="s">
        <v>73</v>
      </c>
      <c r="H18" s="31" t="n">
        <v>6000</v>
      </c>
      <c r="I18" s="29" t="s">
        <v>74</v>
      </c>
      <c r="J18" s="29" t="s">
        <v>38</v>
      </c>
      <c r="K18" s="29" t="s">
        <v>8</v>
      </c>
      <c r="L18" s="32" t="n">
        <v>6000</v>
      </c>
      <c r="M18" s="32" t="n">
        <v>6000</v>
      </c>
      <c r="N18" s="33" t="s">
        <v>52</v>
      </c>
      <c r="O18" s="30" t="s">
        <v>53</v>
      </c>
      <c r="P18" s="19" t="s">
        <v>41</v>
      </c>
      <c r="Q18" s="34" t="s">
        <v>71</v>
      </c>
      <c r="R18" s="35" t="n">
        <v>243222</v>
      </c>
    </row>
    <row r="19" customFormat="false" ht="42" hidden="false" customHeight="false" outlineLevel="0" collapsed="false">
      <c r="A19" s="11" t="n">
        <v>2566</v>
      </c>
      <c r="B19" s="20" t="s">
        <v>31</v>
      </c>
      <c r="C19" s="20" t="s">
        <v>32</v>
      </c>
      <c r="D19" s="20" t="s">
        <v>33</v>
      </c>
      <c r="E19" s="20" t="s">
        <v>34</v>
      </c>
      <c r="F19" s="20" t="s">
        <v>35</v>
      </c>
      <c r="G19" s="25" t="s">
        <v>75</v>
      </c>
      <c r="H19" s="36" t="n">
        <v>40000</v>
      </c>
      <c r="I19" s="20" t="s">
        <v>37</v>
      </c>
      <c r="J19" s="20" t="s">
        <v>38</v>
      </c>
      <c r="K19" s="20" t="s">
        <v>8</v>
      </c>
      <c r="L19" s="23" t="n">
        <v>40000</v>
      </c>
      <c r="M19" s="23" t="n">
        <v>40000</v>
      </c>
      <c r="N19" s="24" t="s">
        <v>76</v>
      </c>
      <c r="O19" s="25" t="s">
        <v>77</v>
      </c>
      <c r="P19" s="11" t="s">
        <v>78</v>
      </c>
      <c r="Q19" s="34" t="s">
        <v>79</v>
      </c>
      <c r="R19" s="27" t="n">
        <v>243188</v>
      </c>
    </row>
    <row r="20" customFormat="false" ht="42" hidden="false" customHeight="false" outlineLevel="0" collapsed="false">
      <c r="A20" s="11" t="n">
        <v>2566</v>
      </c>
      <c r="B20" s="20" t="s">
        <v>31</v>
      </c>
      <c r="C20" s="20" t="s">
        <v>32</v>
      </c>
      <c r="D20" s="20" t="s">
        <v>33</v>
      </c>
      <c r="E20" s="20" t="s">
        <v>34</v>
      </c>
      <c r="F20" s="20" t="s">
        <v>35</v>
      </c>
      <c r="G20" s="25" t="s">
        <v>80</v>
      </c>
      <c r="H20" s="36" t="n">
        <v>19000</v>
      </c>
      <c r="I20" s="20" t="s">
        <v>37</v>
      </c>
      <c r="J20" s="20" t="s">
        <v>38</v>
      </c>
      <c r="K20" s="20" t="s">
        <v>8</v>
      </c>
      <c r="L20" s="23" t="n">
        <v>40000</v>
      </c>
      <c r="M20" s="23" t="n">
        <v>19000</v>
      </c>
      <c r="N20" s="24" t="s">
        <v>76</v>
      </c>
      <c r="O20" s="25" t="s">
        <v>77</v>
      </c>
      <c r="P20" s="11" t="s">
        <v>81</v>
      </c>
      <c r="Q20" s="34" t="s">
        <v>79</v>
      </c>
      <c r="R20" s="27" t="n">
        <v>243188</v>
      </c>
    </row>
    <row r="21" customFormat="false" ht="42" hidden="false" customHeight="false" outlineLevel="0" collapsed="false">
      <c r="A21" s="11" t="n">
        <v>2566</v>
      </c>
      <c r="B21" s="20" t="s">
        <v>31</v>
      </c>
      <c r="C21" s="20" t="s">
        <v>32</v>
      </c>
      <c r="D21" s="20" t="s">
        <v>33</v>
      </c>
      <c r="E21" s="20" t="s">
        <v>34</v>
      </c>
      <c r="F21" s="20" t="s">
        <v>35</v>
      </c>
      <c r="G21" s="25" t="s">
        <v>82</v>
      </c>
      <c r="H21" s="36" t="n">
        <v>49000</v>
      </c>
      <c r="I21" s="20" t="s">
        <v>37</v>
      </c>
      <c r="J21" s="20" t="s">
        <v>38</v>
      </c>
      <c r="K21" s="20" t="s">
        <v>8</v>
      </c>
      <c r="L21" s="23" t="n">
        <v>49000</v>
      </c>
      <c r="M21" s="23" t="n">
        <v>49000</v>
      </c>
      <c r="N21" s="24" t="s">
        <v>76</v>
      </c>
      <c r="O21" s="25" t="s">
        <v>77</v>
      </c>
      <c r="P21" s="11" t="s">
        <v>83</v>
      </c>
      <c r="Q21" s="34" t="s">
        <v>65</v>
      </c>
      <c r="R21" s="27" t="n">
        <v>243196</v>
      </c>
    </row>
    <row r="22" customFormat="false" ht="21" hidden="false" customHeight="false" outlineLevel="0" collapsed="false">
      <c r="A22" s="11" t="n">
        <v>2566</v>
      </c>
      <c r="B22" s="20" t="s">
        <v>31</v>
      </c>
      <c r="C22" s="20" t="s">
        <v>32</v>
      </c>
      <c r="D22" s="20" t="s">
        <v>33</v>
      </c>
      <c r="E22" s="20" t="s">
        <v>34</v>
      </c>
      <c r="F22" s="20" t="s">
        <v>35</v>
      </c>
      <c r="G22" s="25" t="s">
        <v>84</v>
      </c>
      <c r="H22" s="36" t="n">
        <v>36270</v>
      </c>
      <c r="I22" s="20" t="s">
        <v>37</v>
      </c>
      <c r="J22" s="20" t="s">
        <v>38</v>
      </c>
      <c r="K22" s="20" t="s">
        <v>8</v>
      </c>
      <c r="L22" s="23" t="n">
        <v>36270</v>
      </c>
      <c r="M22" s="23" t="n">
        <v>36270</v>
      </c>
      <c r="N22" s="24" t="s">
        <v>85</v>
      </c>
      <c r="O22" s="25" t="s">
        <v>86</v>
      </c>
      <c r="P22" s="11" t="s">
        <v>87</v>
      </c>
      <c r="Q22" s="34" t="s">
        <v>88</v>
      </c>
      <c r="R22" s="27" t="n">
        <v>243193</v>
      </c>
    </row>
    <row r="23" customFormat="false" ht="42" hidden="false" customHeight="false" outlineLevel="0" collapsed="false">
      <c r="A23" s="11" t="n">
        <v>2566</v>
      </c>
      <c r="B23" s="20" t="s">
        <v>31</v>
      </c>
      <c r="C23" s="20" t="s">
        <v>32</v>
      </c>
      <c r="D23" s="20" t="s">
        <v>33</v>
      </c>
      <c r="E23" s="20" t="s">
        <v>34</v>
      </c>
      <c r="F23" s="20" t="s">
        <v>35</v>
      </c>
      <c r="G23" s="25" t="s">
        <v>89</v>
      </c>
      <c r="H23" s="36" t="n">
        <v>49000</v>
      </c>
      <c r="I23" s="20" t="s">
        <v>37</v>
      </c>
      <c r="J23" s="20" t="s">
        <v>38</v>
      </c>
      <c r="K23" s="20" t="s">
        <v>8</v>
      </c>
      <c r="L23" s="23" t="n">
        <v>49000</v>
      </c>
      <c r="M23" s="23" t="n">
        <v>49000</v>
      </c>
      <c r="N23" s="24" t="s">
        <v>90</v>
      </c>
      <c r="O23" s="25" t="s">
        <v>91</v>
      </c>
      <c r="P23" s="11" t="s">
        <v>92</v>
      </c>
      <c r="Q23" s="34" t="s">
        <v>93</v>
      </c>
      <c r="R23" s="27" t="n">
        <v>243203</v>
      </c>
    </row>
    <row r="24" s="29" customFormat="true" ht="21" hidden="false" customHeight="false" outlineLevel="0" collapsed="false">
      <c r="A24" s="19" t="n">
        <v>2566</v>
      </c>
      <c r="B24" s="29" t="s">
        <v>31</v>
      </c>
      <c r="C24" s="29" t="s">
        <v>32</v>
      </c>
      <c r="D24" s="29" t="s">
        <v>72</v>
      </c>
      <c r="E24" s="29" t="s">
        <v>34</v>
      </c>
      <c r="F24" s="29" t="s">
        <v>35</v>
      </c>
      <c r="G24" s="30" t="s">
        <v>94</v>
      </c>
      <c r="H24" s="37" t="n">
        <v>22109</v>
      </c>
      <c r="I24" s="29" t="s">
        <v>74</v>
      </c>
      <c r="J24" s="29" t="s">
        <v>38</v>
      </c>
      <c r="K24" s="29" t="s">
        <v>8</v>
      </c>
      <c r="L24" s="32" t="n">
        <v>22109</v>
      </c>
      <c r="M24" s="32" t="n">
        <v>22109</v>
      </c>
      <c r="N24" s="33" t="s">
        <v>95</v>
      </c>
      <c r="O24" s="30" t="s">
        <v>96</v>
      </c>
      <c r="P24" s="19" t="s">
        <v>97</v>
      </c>
      <c r="Q24" s="34" t="s">
        <v>93</v>
      </c>
      <c r="R24" s="35" t="n">
        <v>243195</v>
      </c>
    </row>
    <row r="25" customFormat="false" ht="84" hidden="false" customHeight="false" outlineLevel="0" collapsed="false">
      <c r="A25" s="11" t="n">
        <v>2566</v>
      </c>
      <c r="B25" s="20" t="s">
        <v>31</v>
      </c>
      <c r="C25" s="20" t="s">
        <v>32</v>
      </c>
      <c r="D25" s="20" t="s">
        <v>33</v>
      </c>
      <c r="E25" s="20" t="s">
        <v>34</v>
      </c>
      <c r="F25" s="20" t="s">
        <v>35</v>
      </c>
      <c r="G25" s="25" t="s">
        <v>98</v>
      </c>
      <c r="H25" s="22" t="n">
        <v>25200</v>
      </c>
      <c r="I25" s="20" t="s">
        <v>37</v>
      </c>
      <c r="J25" s="20" t="s">
        <v>38</v>
      </c>
      <c r="K25" s="20" t="s">
        <v>8</v>
      </c>
      <c r="L25" s="38" t="n">
        <v>25200</v>
      </c>
      <c r="M25" s="38" t="n">
        <v>25200</v>
      </c>
      <c r="N25" s="24" t="s">
        <v>99</v>
      </c>
      <c r="O25" s="39" t="s">
        <v>100</v>
      </c>
      <c r="P25" s="11" t="s">
        <v>41</v>
      </c>
      <c r="Q25" s="26" t="n">
        <v>243162</v>
      </c>
      <c r="R25" s="27" t="n">
        <v>243253</v>
      </c>
    </row>
    <row r="26" customFormat="false" ht="84" hidden="false" customHeight="false" outlineLevel="0" collapsed="false">
      <c r="A26" s="11" t="n">
        <v>2566</v>
      </c>
      <c r="B26" s="20" t="s">
        <v>31</v>
      </c>
      <c r="C26" s="20" t="s">
        <v>32</v>
      </c>
      <c r="D26" s="20" t="s">
        <v>33</v>
      </c>
      <c r="E26" s="20" t="s">
        <v>34</v>
      </c>
      <c r="F26" s="20" t="s">
        <v>35</v>
      </c>
      <c r="G26" s="25" t="s">
        <v>98</v>
      </c>
      <c r="H26" s="22" t="n">
        <v>26700</v>
      </c>
      <c r="I26" s="20" t="s">
        <v>37</v>
      </c>
      <c r="J26" s="20" t="s">
        <v>38</v>
      </c>
      <c r="K26" s="20" t="s">
        <v>8</v>
      </c>
      <c r="L26" s="23" t="n">
        <v>26700</v>
      </c>
      <c r="M26" s="23" t="n">
        <v>26700</v>
      </c>
      <c r="N26" s="24" t="s">
        <v>101</v>
      </c>
      <c r="O26" s="39" t="s">
        <v>102</v>
      </c>
      <c r="P26" s="11" t="s">
        <v>41</v>
      </c>
      <c r="Q26" s="26" t="n">
        <v>243162</v>
      </c>
      <c r="R26" s="27" t="n">
        <v>243253</v>
      </c>
    </row>
    <row r="27" customFormat="false" ht="42" hidden="false" customHeight="false" outlineLevel="0" collapsed="false">
      <c r="A27" s="11" t="n">
        <v>2566</v>
      </c>
      <c r="B27" s="20" t="s">
        <v>31</v>
      </c>
      <c r="C27" s="20" t="s">
        <v>32</v>
      </c>
      <c r="D27" s="20" t="s">
        <v>33</v>
      </c>
      <c r="E27" s="20" t="s">
        <v>34</v>
      </c>
      <c r="F27" s="20" t="s">
        <v>35</v>
      </c>
      <c r="G27" s="25" t="s">
        <v>103</v>
      </c>
      <c r="H27" s="22" t="n">
        <v>2600</v>
      </c>
      <c r="I27" s="20" t="s">
        <v>37</v>
      </c>
      <c r="J27" s="20" t="s">
        <v>38</v>
      </c>
      <c r="K27" s="20" t="s">
        <v>8</v>
      </c>
      <c r="L27" s="23" t="n">
        <v>2600</v>
      </c>
      <c r="M27" s="23" t="n">
        <v>2600</v>
      </c>
      <c r="N27" s="24" t="s">
        <v>104</v>
      </c>
      <c r="O27" s="39" t="s">
        <v>105</v>
      </c>
      <c r="P27" s="11" t="s">
        <v>41</v>
      </c>
      <c r="Q27" s="26" t="n">
        <v>243194</v>
      </c>
      <c r="R27" s="27" t="n">
        <v>243199</v>
      </c>
    </row>
    <row r="28" customFormat="false" ht="84" hidden="false" customHeight="false" outlineLevel="0" collapsed="false">
      <c r="A28" s="11" t="n">
        <v>2566</v>
      </c>
      <c r="B28" s="20" t="s">
        <v>31</v>
      </c>
      <c r="C28" s="20" t="s">
        <v>32</v>
      </c>
      <c r="D28" s="20" t="s">
        <v>33</v>
      </c>
      <c r="E28" s="20" t="s">
        <v>34</v>
      </c>
      <c r="F28" s="20" t="s">
        <v>35</v>
      </c>
      <c r="G28" s="21" t="s">
        <v>106</v>
      </c>
      <c r="H28" s="22" t="n">
        <v>288</v>
      </c>
      <c r="I28" s="20" t="s">
        <v>37</v>
      </c>
      <c r="J28" s="20" t="s">
        <v>38</v>
      </c>
      <c r="K28" s="20" t="s">
        <v>8</v>
      </c>
      <c r="L28" s="23" t="n">
        <v>288</v>
      </c>
      <c r="M28" s="23" t="n">
        <v>288</v>
      </c>
      <c r="N28" s="24" t="s">
        <v>107</v>
      </c>
      <c r="O28" s="39" t="s">
        <v>108</v>
      </c>
      <c r="P28" s="11" t="s">
        <v>41</v>
      </c>
      <c r="Q28" s="26" t="s">
        <v>109</v>
      </c>
      <c r="R28" s="27" t="n">
        <v>243213</v>
      </c>
    </row>
    <row r="29" customFormat="false" ht="42" hidden="false" customHeight="false" outlineLevel="0" collapsed="false">
      <c r="A29" s="11" t="n">
        <v>2566</v>
      </c>
      <c r="B29" s="20" t="s">
        <v>31</v>
      </c>
      <c r="C29" s="20" t="s">
        <v>32</v>
      </c>
      <c r="D29" s="20" t="s">
        <v>33</v>
      </c>
      <c r="E29" s="20" t="s">
        <v>34</v>
      </c>
      <c r="F29" s="20" t="s">
        <v>35</v>
      </c>
      <c r="G29" s="25" t="s">
        <v>110</v>
      </c>
      <c r="H29" s="22" t="n">
        <v>2500</v>
      </c>
      <c r="I29" s="20" t="s">
        <v>37</v>
      </c>
      <c r="J29" s="20" t="s">
        <v>38</v>
      </c>
      <c r="K29" s="20" t="s">
        <v>8</v>
      </c>
      <c r="L29" s="23" t="n">
        <v>2500</v>
      </c>
      <c r="M29" s="23" t="n">
        <v>2500</v>
      </c>
      <c r="N29" s="24" t="s">
        <v>111</v>
      </c>
      <c r="O29" s="39" t="s">
        <v>112</v>
      </c>
      <c r="P29" s="11" t="s">
        <v>41</v>
      </c>
      <c r="Q29" s="28" t="s">
        <v>113</v>
      </c>
      <c r="R29" s="27" t="n">
        <v>243219</v>
      </c>
    </row>
    <row r="30" customFormat="false" ht="42" hidden="false" customHeight="false" outlineLevel="0" collapsed="false">
      <c r="A30" s="11" t="n">
        <v>2566</v>
      </c>
      <c r="B30" s="20" t="s">
        <v>31</v>
      </c>
      <c r="C30" s="20" t="s">
        <v>32</v>
      </c>
      <c r="D30" s="20" t="s">
        <v>33</v>
      </c>
      <c r="E30" s="20" t="s">
        <v>34</v>
      </c>
      <c r="F30" s="20" t="s">
        <v>35</v>
      </c>
      <c r="G30" s="21" t="s">
        <v>114</v>
      </c>
      <c r="H30" s="22" t="n">
        <v>1050</v>
      </c>
      <c r="I30" s="20" t="s">
        <v>37</v>
      </c>
      <c r="J30" s="20" t="s">
        <v>38</v>
      </c>
      <c r="K30" s="20" t="s">
        <v>8</v>
      </c>
      <c r="L30" s="23" t="n">
        <v>1050</v>
      </c>
      <c r="M30" s="23" t="n">
        <v>1050</v>
      </c>
      <c r="N30" s="24" t="s">
        <v>115</v>
      </c>
      <c r="O30" s="39" t="s">
        <v>116</v>
      </c>
      <c r="P30" s="11" t="s">
        <v>41</v>
      </c>
      <c r="Q30" s="28" t="s">
        <v>117</v>
      </c>
      <c r="R30" s="27" t="n">
        <v>243225</v>
      </c>
    </row>
    <row r="31" customFormat="false" ht="42" hidden="false" customHeight="false" outlineLevel="0" collapsed="false">
      <c r="A31" s="11" t="n">
        <v>2566</v>
      </c>
      <c r="B31" s="20" t="s">
        <v>31</v>
      </c>
      <c r="C31" s="20" t="s">
        <v>32</v>
      </c>
      <c r="D31" s="20" t="s">
        <v>33</v>
      </c>
      <c r="E31" s="20" t="s">
        <v>34</v>
      </c>
      <c r="F31" s="20" t="s">
        <v>35</v>
      </c>
      <c r="G31" s="21" t="s">
        <v>118</v>
      </c>
      <c r="H31" s="22" t="n">
        <v>1900</v>
      </c>
      <c r="I31" s="20" t="s">
        <v>37</v>
      </c>
      <c r="J31" s="20" t="s">
        <v>38</v>
      </c>
      <c r="K31" s="20" t="s">
        <v>8</v>
      </c>
      <c r="L31" s="23" t="n">
        <v>1900</v>
      </c>
      <c r="M31" s="23" t="n">
        <v>1900</v>
      </c>
      <c r="N31" s="24" t="s">
        <v>119</v>
      </c>
      <c r="O31" s="25" t="s">
        <v>120</v>
      </c>
      <c r="P31" s="11" t="s">
        <v>41</v>
      </c>
      <c r="Q31" s="28" t="s">
        <v>117</v>
      </c>
      <c r="R31" s="27" t="n">
        <v>243225</v>
      </c>
    </row>
    <row r="32" customFormat="false" ht="42" hidden="false" customHeight="false" outlineLevel="0" collapsed="false">
      <c r="A32" s="11" t="n">
        <v>2566</v>
      </c>
      <c r="B32" s="20" t="s">
        <v>31</v>
      </c>
      <c r="C32" s="20" t="s">
        <v>32</v>
      </c>
      <c r="D32" s="20" t="s">
        <v>33</v>
      </c>
      <c r="E32" s="20" t="s">
        <v>34</v>
      </c>
      <c r="F32" s="20" t="s">
        <v>35</v>
      </c>
      <c r="G32" s="21" t="s">
        <v>121</v>
      </c>
      <c r="H32" s="22" t="n">
        <v>3000</v>
      </c>
      <c r="I32" s="20" t="s">
        <v>37</v>
      </c>
      <c r="J32" s="20" t="s">
        <v>38</v>
      </c>
      <c r="K32" s="20" t="s">
        <v>8</v>
      </c>
      <c r="L32" s="23" t="n">
        <v>3000</v>
      </c>
      <c r="M32" s="23" t="n">
        <v>3000</v>
      </c>
      <c r="N32" s="24" t="s">
        <v>122</v>
      </c>
      <c r="O32" s="39" t="s">
        <v>123</v>
      </c>
      <c r="P32" s="11" t="s">
        <v>41</v>
      </c>
      <c r="Q32" s="28" t="s">
        <v>117</v>
      </c>
      <c r="R32" s="27" t="n">
        <v>243225</v>
      </c>
    </row>
    <row r="33" customFormat="false" ht="21" hidden="false" customHeight="false" outlineLevel="0" collapsed="false">
      <c r="A33" s="11" t="n">
        <v>2566</v>
      </c>
      <c r="B33" s="20" t="s">
        <v>31</v>
      </c>
      <c r="C33" s="20" t="s">
        <v>32</v>
      </c>
      <c r="D33" s="20" t="s">
        <v>33</v>
      </c>
      <c r="E33" s="20" t="s">
        <v>34</v>
      </c>
      <c r="F33" s="20" t="s">
        <v>35</v>
      </c>
      <c r="G33" s="40" t="s">
        <v>124</v>
      </c>
      <c r="H33" s="22" t="n">
        <v>4500</v>
      </c>
      <c r="I33" s="20" t="s">
        <v>37</v>
      </c>
      <c r="J33" s="20" t="s">
        <v>38</v>
      </c>
      <c r="K33" s="20" t="s">
        <v>8</v>
      </c>
      <c r="L33" s="23" t="n">
        <v>4500</v>
      </c>
      <c r="M33" s="23" t="n">
        <v>4500</v>
      </c>
      <c r="N33" s="24" t="s">
        <v>125</v>
      </c>
      <c r="O33" s="39" t="s">
        <v>126</v>
      </c>
      <c r="P33" s="11" t="s">
        <v>41</v>
      </c>
      <c r="Q33" s="28" t="s">
        <v>117</v>
      </c>
      <c r="R33" s="27" t="n">
        <v>243225</v>
      </c>
    </row>
    <row r="34" customFormat="false" ht="42" hidden="false" customHeight="false" outlineLevel="0" collapsed="false">
      <c r="A34" s="11" t="n">
        <v>2566</v>
      </c>
      <c r="B34" s="20" t="s">
        <v>31</v>
      </c>
      <c r="C34" s="20" t="s">
        <v>32</v>
      </c>
      <c r="D34" s="20" t="s">
        <v>33</v>
      </c>
      <c r="E34" s="20" t="s">
        <v>34</v>
      </c>
      <c r="F34" s="20" t="s">
        <v>35</v>
      </c>
      <c r="G34" s="25" t="s">
        <v>127</v>
      </c>
      <c r="H34" s="22" t="n">
        <v>6250</v>
      </c>
      <c r="I34" s="20" t="s">
        <v>37</v>
      </c>
      <c r="J34" s="20" t="s">
        <v>38</v>
      </c>
      <c r="K34" s="20" t="s">
        <v>8</v>
      </c>
      <c r="L34" s="23" t="n">
        <v>6250</v>
      </c>
      <c r="M34" s="23" t="n">
        <v>6250</v>
      </c>
      <c r="N34" s="24" t="s">
        <v>46</v>
      </c>
      <c r="O34" s="39" t="s">
        <v>47</v>
      </c>
      <c r="P34" s="11" t="s">
        <v>41</v>
      </c>
      <c r="Q34" s="28" t="s">
        <v>128</v>
      </c>
      <c r="R34" s="27" t="n">
        <v>243253</v>
      </c>
    </row>
    <row r="35" customFormat="false" ht="42" hidden="false" customHeight="false" outlineLevel="0" collapsed="false">
      <c r="A35" s="11" t="n">
        <v>2566</v>
      </c>
      <c r="B35" s="20" t="s">
        <v>31</v>
      </c>
      <c r="C35" s="20" t="s">
        <v>32</v>
      </c>
      <c r="D35" s="20" t="s">
        <v>33</v>
      </c>
      <c r="E35" s="20" t="s">
        <v>34</v>
      </c>
      <c r="F35" s="20" t="s">
        <v>35</v>
      </c>
      <c r="G35" s="25" t="s">
        <v>127</v>
      </c>
      <c r="H35" s="22" t="n">
        <v>6000</v>
      </c>
      <c r="I35" s="20" t="s">
        <v>37</v>
      </c>
      <c r="J35" s="20" t="s">
        <v>38</v>
      </c>
      <c r="K35" s="20" t="s">
        <v>8</v>
      </c>
      <c r="L35" s="23" t="n">
        <v>6000</v>
      </c>
      <c r="M35" s="23" t="n">
        <v>6000</v>
      </c>
      <c r="N35" s="24" t="s">
        <v>48</v>
      </c>
      <c r="O35" s="39" t="s">
        <v>49</v>
      </c>
      <c r="P35" s="11" t="s">
        <v>41</v>
      </c>
      <c r="Q35" s="28" t="s">
        <v>128</v>
      </c>
      <c r="R35" s="27" t="n">
        <v>243253</v>
      </c>
    </row>
    <row r="36" customFormat="false" ht="42" hidden="false" customHeight="false" outlineLevel="0" collapsed="false">
      <c r="A36" s="11" t="n">
        <v>2566</v>
      </c>
      <c r="B36" s="20" t="s">
        <v>31</v>
      </c>
      <c r="C36" s="20" t="s">
        <v>32</v>
      </c>
      <c r="D36" s="20" t="s">
        <v>33</v>
      </c>
      <c r="E36" s="20" t="s">
        <v>34</v>
      </c>
      <c r="F36" s="20" t="s">
        <v>35</v>
      </c>
      <c r="G36" s="25" t="s">
        <v>127</v>
      </c>
      <c r="H36" s="22" t="n">
        <v>6250</v>
      </c>
      <c r="I36" s="20" t="s">
        <v>37</v>
      </c>
      <c r="J36" s="20" t="s">
        <v>38</v>
      </c>
      <c r="K36" s="20" t="s">
        <v>8</v>
      </c>
      <c r="L36" s="23" t="n">
        <v>6250</v>
      </c>
      <c r="M36" s="23" t="n">
        <v>6250</v>
      </c>
      <c r="N36" s="24" t="s">
        <v>50</v>
      </c>
      <c r="O36" s="39" t="s">
        <v>51</v>
      </c>
      <c r="P36" s="11" t="s">
        <v>41</v>
      </c>
      <c r="Q36" s="28" t="s">
        <v>128</v>
      </c>
      <c r="R36" s="27" t="n">
        <v>243253</v>
      </c>
    </row>
    <row r="37" customFormat="false" ht="42" hidden="false" customHeight="false" outlineLevel="0" collapsed="false">
      <c r="A37" s="11" t="n">
        <v>2566</v>
      </c>
      <c r="B37" s="20" t="s">
        <v>31</v>
      </c>
      <c r="C37" s="20" t="s">
        <v>32</v>
      </c>
      <c r="D37" s="20" t="s">
        <v>33</v>
      </c>
      <c r="E37" s="20" t="s">
        <v>34</v>
      </c>
      <c r="F37" s="20" t="s">
        <v>35</v>
      </c>
      <c r="G37" s="25" t="s">
        <v>127</v>
      </c>
      <c r="H37" s="22" t="n">
        <v>6250</v>
      </c>
      <c r="I37" s="20" t="s">
        <v>37</v>
      </c>
      <c r="J37" s="20" t="s">
        <v>38</v>
      </c>
      <c r="K37" s="20" t="s">
        <v>8</v>
      </c>
      <c r="L37" s="23" t="n">
        <v>6250</v>
      </c>
      <c r="M37" s="23" t="n">
        <v>6250</v>
      </c>
      <c r="N37" s="24" t="s">
        <v>54</v>
      </c>
      <c r="O37" s="39" t="s">
        <v>55</v>
      </c>
      <c r="P37" s="11" t="s">
        <v>41</v>
      </c>
      <c r="Q37" s="28" t="s">
        <v>128</v>
      </c>
      <c r="R37" s="27" t="n">
        <v>243253</v>
      </c>
    </row>
    <row r="38" customFormat="false" ht="42" hidden="false" customHeight="false" outlineLevel="0" collapsed="false">
      <c r="A38" s="11" t="n">
        <v>2566</v>
      </c>
      <c r="B38" s="20" t="s">
        <v>31</v>
      </c>
      <c r="C38" s="20" t="s">
        <v>32</v>
      </c>
      <c r="D38" s="20" t="s">
        <v>33</v>
      </c>
      <c r="E38" s="20" t="s">
        <v>34</v>
      </c>
      <c r="F38" s="20" t="s">
        <v>35</v>
      </c>
      <c r="G38" s="25" t="s">
        <v>127</v>
      </c>
      <c r="H38" s="22" t="n">
        <v>6250</v>
      </c>
      <c r="I38" s="20" t="s">
        <v>37</v>
      </c>
      <c r="J38" s="20" t="s">
        <v>38</v>
      </c>
      <c r="K38" s="20" t="s">
        <v>8</v>
      </c>
      <c r="L38" s="23" t="n">
        <v>6250</v>
      </c>
      <c r="M38" s="23" t="n">
        <v>6250</v>
      </c>
      <c r="N38" s="24" t="s">
        <v>52</v>
      </c>
      <c r="O38" s="39" t="s">
        <v>53</v>
      </c>
      <c r="P38" s="11" t="s">
        <v>41</v>
      </c>
      <c r="Q38" s="28" t="s">
        <v>128</v>
      </c>
      <c r="R38" s="27" t="n">
        <v>243253</v>
      </c>
    </row>
    <row r="39" s="42" customFormat="true" ht="84" hidden="false" customHeight="false" outlineLevel="0" collapsed="false">
      <c r="A39" s="41" t="n">
        <v>2566</v>
      </c>
      <c r="B39" s="42" t="s">
        <v>31</v>
      </c>
      <c r="C39" s="42" t="s">
        <v>32</v>
      </c>
      <c r="D39" s="42" t="s">
        <v>33</v>
      </c>
      <c r="E39" s="42" t="s">
        <v>34</v>
      </c>
      <c r="F39" s="42" t="s">
        <v>35</v>
      </c>
      <c r="G39" s="43" t="s">
        <v>129</v>
      </c>
      <c r="H39" s="44" t="n">
        <v>467962.88</v>
      </c>
      <c r="I39" s="42" t="s">
        <v>37</v>
      </c>
      <c r="J39" s="42" t="s">
        <v>38</v>
      </c>
      <c r="K39" s="42" t="s">
        <v>8</v>
      </c>
      <c r="L39" s="23" t="n">
        <v>467962.88</v>
      </c>
      <c r="M39" s="23" t="n">
        <v>467962.88</v>
      </c>
      <c r="N39" s="45" t="s">
        <v>130</v>
      </c>
      <c r="O39" s="46" t="s">
        <v>131</v>
      </c>
      <c r="P39" s="41" t="s">
        <v>132</v>
      </c>
      <c r="Q39" s="47" t="s">
        <v>133</v>
      </c>
      <c r="R39" s="48" t="n">
        <v>243343</v>
      </c>
    </row>
    <row r="40" customFormat="false" ht="42" hidden="false" customHeight="false" outlineLevel="0" collapsed="false">
      <c r="A40" s="11" t="n">
        <v>2566</v>
      </c>
      <c r="B40" s="20" t="s">
        <v>31</v>
      </c>
      <c r="C40" s="20" t="s">
        <v>32</v>
      </c>
      <c r="D40" s="20" t="s">
        <v>33</v>
      </c>
      <c r="E40" s="20" t="s">
        <v>34</v>
      </c>
      <c r="F40" s="20" t="s">
        <v>35</v>
      </c>
      <c r="G40" s="25" t="s">
        <v>134</v>
      </c>
      <c r="H40" s="49" t="n">
        <v>40000</v>
      </c>
      <c r="I40" s="20" t="s">
        <v>37</v>
      </c>
      <c r="J40" s="20" t="s">
        <v>38</v>
      </c>
      <c r="K40" s="20" t="s">
        <v>8</v>
      </c>
      <c r="L40" s="23" t="n">
        <v>40000</v>
      </c>
      <c r="M40" s="23" t="n">
        <v>40000</v>
      </c>
      <c r="N40" s="24" t="s">
        <v>90</v>
      </c>
      <c r="O40" s="25" t="s">
        <v>91</v>
      </c>
      <c r="P40" s="11" t="s">
        <v>135</v>
      </c>
      <c r="Q40" s="34" t="s">
        <v>136</v>
      </c>
      <c r="R40" s="27" t="n">
        <v>243215</v>
      </c>
    </row>
    <row r="41" customFormat="false" ht="42" hidden="false" customHeight="false" outlineLevel="0" collapsed="false">
      <c r="A41" s="11" t="n">
        <v>2566</v>
      </c>
      <c r="B41" s="20" t="s">
        <v>31</v>
      </c>
      <c r="C41" s="20" t="s">
        <v>32</v>
      </c>
      <c r="D41" s="20" t="s">
        <v>33</v>
      </c>
      <c r="E41" s="20" t="s">
        <v>34</v>
      </c>
      <c r="F41" s="20" t="s">
        <v>35</v>
      </c>
      <c r="G41" s="25" t="s">
        <v>137</v>
      </c>
      <c r="H41" s="49" t="n">
        <v>11000</v>
      </c>
      <c r="I41" s="20" t="s">
        <v>37</v>
      </c>
      <c r="J41" s="20" t="s">
        <v>38</v>
      </c>
      <c r="K41" s="20" t="s">
        <v>8</v>
      </c>
      <c r="L41" s="23" t="n">
        <v>11000</v>
      </c>
      <c r="M41" s="23" t="n">
        <v>11000</v>
      </c>
      <c r="N41" s="24" t="s">
        <v>138</v>
      </c>
      <c r="O41" s="25" t="s">
        <v>139</v>
      </c>
      <c r="P41" s="11" t="s">
        <v>140</v>
      </c>
      <c r="Q41" s="34" t="s">
        <v>141</v>
      </c>
      <c r="R41" s="27" t="n">
        <v>243218</v>
      </c>
    </row>
    <row r="42" customFormat="false" ht="21" hidden="false" customHeight="false" outlineLevel="0" collapsed="false">
      <c r="A42" s="11" t="n">
        <v>2566</v>
      </c>
      <c r="B42" s="20" t="s">
        <v>31</v>
      </c>
      <c r="C42" s="20" t="s">
        <v>32</v>
      </c>
      <c r="D42" s="20" t="s">
        <v>33</v>
      </c>
      <c r="E42" s="20" t="s">
        <v>34</v>
      </c>
      <c r="F42" s="20" t="s">
        <v>35</v>
      </c>
      <c r="G42" s="25" t="s">
        <v>142</v>
      </c>
      <c r="H42" s="49" t="n">
        <v>9590</v>
      </c>
      <c r="I42" s="20" t="s">
        <v>37</v>
      </c>
      <c r="J42" s="20" t="s">
        <v>38</v>
      </c>
      <c r="K42" s="20" t="s">
        <v>8</v>
      </c>
      <c r="L42" s="23" t="n">
        <v>9590</v>
      </c>
      <c r="M42" s="23" t="n">
        <v>9590</v>
      </c>
      <c r="N42" s="24" t="s">
        <v>85</v>
      </c>
      <c r="O42" s="25" t="s">
        <v>86</v>
      </c>
      <c r="P42" s="11" t="s">
        <v>143</v>
      </c>
      <c r="Q42" s="34" t="s">
        <v>141</v>
      </c>
      <c r="R42" s="27" t="n">
        <v>243220</v>
      </c>
    </row>
    <row r="43" customFormat="false" ht="63" hidden="false" customHeight="false" outlineLevel="0" collapsed="false">
      <c r="A43" s="11" t="n">
        <v>2566</v>
      </c>
      <c r="B43" s="20" t="s">
        <v>31</v>
      </c>
      <c r="C43" s="20" t="s">
        <v>32</v>
      </c>
      <c r="D43" s="20" t="s">
        <v>33</v>
      </c>
      <c r="E43" s="20" t="s">
        <v>34</v>
      </c>
      <c r="F43" s="20" t="s">
        <v>35</v>
      </c>
      <c r="G43" s="25" t="s">
        <v>144</v>
      </c>
      <c r="H43" s="49" t="n">
        <v>193000</v>
      </c>
      <c r="I43" s="20" t="s">
        <v>37</v>
      </c>
      <c r="J43" s="20" t="s">
        <v>38</v>
      </c>
      <c r="K43" s="20" t="s">
        <v>8</v>
      </c>
      <c r="L43" s="23" t="n">
        <v>195841.61</v>
      </c>
      <c r="M43" s="23" t="n">
        <v>193000</v>
      </c>
      <c r="N43" s="24" t="s">
        <v>145</v>
      </c>
      <c r="O43" s="25" t="s">
        <v>146</v>
      </c>
      <c r="P43" s="11" t="s">
        <v>147</v>
      </c>
      <c r="Q43" s="34" t="s">
        <v>113</v>
      </c>
      <c r="R43" s="27" t="n">
        <v>243244</v>
      </c>
    </row>
    <row r="44" s="29" customFormat="true" ht="42" hidden="false" customHeight="false" outlineLevel="0" collapsed="false">
      <c r="A44" s="19" t="n">
        <v>2566</v>
      </c>
      <c r="B44" s="29" t="s">
        <v>31</v>
      </c>
      <c r="C44" s="29" t="s">
        <v>32</v>
      </c>
      <c r="D44" s="29" t="s">
        <v>72</v>
      </c>
      <c r="E44" s="29" t="s">
        <v>34</v>
      </c>
      <c r="F44" s="29" t="s">
        <v>35</v>
      </c>
      <c r="G44" s="30" t="s">
        <v>148</v>
      </c>
      <c r="H44" s="50" t="n">
        <v>5000</v>
      </c>
      <c r="I44" s="29" t="s">
        <v>74</v>
      </c>
      <c r="J44" s="29" t="s">
        <v>38</v>
      </c>
      <c r="K44" s="29" t="s">
        <v>8</v>
      </c>
      <c r="L44" s="32" t="n">
        <v>5000</v>
      </c>
      <c r="M44" s="32" t="n">
        <v>5000</v>
      </c>
      <c r="N44" s="33" t="s">
        <v>122</v>
      </c>
      <c r="O44" s="30" t="s">
        <v>123</v>
      </c>
      <c r="P44" s="19" t="s">
        <v>149</v>
      </c>
      <c r="Q44" s="34" t="s">
        <v>117</v>
      </c>
      <c r="R44" s="35" t="n">
        <v>243222</v>
      </c>
    </row>
    <row r="45" customFormat="false" ht="63" hidden="false" customHeight="false" outlineLevel="0" collapsed="false">
      <c r="A45" s="11" t="n">
        <v>2566</v>
      </c>
      <c r="B45" s="20" t="s">
        <v>31</v>
      </c>
      <c r="C45" s="20" t="s">
        <v>32</v>
      </c>
      <c r="D45" s="20" t="s">
        <v>33</v>
      </c>
      <c r="E45" s="20" t="s">
        <v>34</v>
      </c>
      <c r="F45" s="20" t="s">
        <v>35</v>
      </c>
      <c r="G45" s="25" t="s">
        <v>150</v>
      </c>
      <c r="H45" s="22" t="n">
        <v>19430</v>
      </c>
      <c r="I45" s="20" t="s">
        <v>37</v>
      </c>
      <c r="J45" s="20" t="s">
        <v>38</v>
      </c>
      <c r="K45" s="20" t="s">
        <v>8</v>
      </c>
      <c r="L45" s="23" t="n">
        <v>19430</v>
      </c>
      <c r="M45" s="23" t="n">
        <v>19430</v>
      </c>
      <c r="N45" s="24" t="s">
        <v>151</v>
      </c>
      <c r="O45" s="25" t="s">
        <v>152</v>
      </c>
      <c r="P45" s="11" t="s">
        <v>41</v>
      </c>
      <c r="Q45" s="28" t="s">
        <v>153</v>
      </c>
      <c r="R45" s="27" t="n">
        <v>243253</v>
      </c>
    </row>
    <row r="46" customFormat="false" ht="63" hidden="false" customHeight="false" outlineLevel="0" collapsed="false">
      <c r="A46" s="11" t="n">
        <v>2566</v>
      </c>
      <c r="B46" s="20" t="s">
        <v>31</v>
      </c>
      <c r="C46" s="20" t="s">
        <v>32</v>
      </c>
      <c r="D46" s="20" t="s">
        <v>33</v>
      </c>
      <c r="E46" s="20" t="s">
        <v>34</v>
      </c>
      <c r="F46" s="20" t="s">
        <v>35</v>
      </c>
      <c r="G46" s="25" t="s">
        <v>154</v>
      </c>
      <c r="H46" s="22" t="n">
        <v>25800</v>
      </c>
      <c r="I46" s="20" t="s">
        <v>37</v>
      </c>
      <c r="J46" s="20" t="s">
        <v>38</v>
      </c>
      <c r="K46" s="20" t="s">
        <v>8</v>
      </c>
      <c r="L46" s="23" t="n">
        <v>25800</v>
      </c>
      <c r="M46" s="23" t="n">
        <v>25800</v>
      </c>
      <c r="N46" s="24" t="s">
        <v>155</v>
      </c>
      <c r="O46" s="25" t="s">
        <v>156</v>
      </c>
      <c r="P46" s="11" t="s">
        <v>41</v>
      </c>
      <c r="Q46" s="28" t="s">
        <v>153</v>
      </c>
      <c r="R46" s="27" t="n">
        <v>243253</v>
      </c>
    </row>
    <row r="47" customFormat="false" ht="63" hidden="false" customHeight="false" outlineLevel="0" collapsed="false">
      <c r="A47" s="11" t="n">
        <v>2566</v>
      </c>
      <c r="B47" s="20" t="s">
        <v>31</v>
      </c>
      <c r="C47" s="20" t="s">
        <v>32</v>
      </c>
      <c r="D47" s="20" t="s">
        <v>33</v>
      </c>
      <c r="E47" s="20" t="s">
        <v>34</v>
      </c>
      <c r="F47" s="20" t="s">
        <v>35</v>
      </c>
      <c r="G47" s="25" t="s">
        <v>157</v>
      </c>
      <c r="H47" s="22" t="n">
        <v>27200</v>
      </c>
      <c r="I47" s="20" t="s">
        <v>37</v>
      </c>
      <c r="J47" s="20" t="s">
        <v>38</v>
      </c>
      <c r="K47" s="20" t="s">
        <v>8</v>
      </c>
      <c r="L47" s="23" t="n">
        <v>27200</v>
      </c>
      <c r="M47" s="23" t="n">
        <v>27200</v>
      </c>
      <c r="N47" s="24" t="s">
        <v>158</v>
      </c>
      <c r="O47" s="25" t="s">
        <v>159</v>
      </c>
      <c r="P47" s="11" t="s">
        <v>41</v>
      </c>
      <c r="Q47" s="28" t="s">
        <v>153</v>
      </c>
      <c r="R47" s="27" t="n">
        <v>243253</v>
      </c>
    </row>
    <row r="48" customFormat="false" ht="21" hidden="false" customHeight="false" outlineLevel="0" collapsed="false">
      <c r="A48" s="11" t="n">
        <v>2566</v>
      </c>
      <c r="B48" s="20" t="s">
        <v>31</v>
      </c>
      <c r="C48" s="20" t="s">
        <v>32</v>
      </c>
      <c r="D48" s="20" t="s">
        <v>33</v>
      </c>
      <c r="E48" s="20" t="s">
        <v>34</v>
      </c>
      <c r="F48" s="20" t="s">
        <v>35</v>
      </c>
      <c r="G48" s="25" t="s">
        <v>160</v>
      </c>
      <c r="H48" s="22" t="n">
        <v>3000</v>
      </c>
      <c r="I48" s="20" t="s">
        <v>37</v>
      </c>
      <c r="J48" s="20" t="s">
        <v>38</v>
      </c>
      <c r="K48" s="20" t="s">
        <v>8</v>
      </c>
      <c r="L48" s="23" t="n">
        <v>3000</v>
      </c>
      <c r="M48" s="23" t="n">
        <v>3000</v>
      </c>
      <c r="N48" s="24" t="s">
        <v>161</v>
      </c>
      <c r="O48" s="25" t="s">
        <v>162</v>
      </c>
      <c r="P48" s="11" t="s">
        <v>41</v>
      </c>
      <c r="Q48" s="28" t="s">
        <v>163</v>
      </c>
      <c r="R48" s="27" t="n">
        <v>243231</v>
      </c>
    </row>
    <row r="49" customFormat="false" ht="84" hidden="false" customHeight="false" outlineLevel="0" collapsed="false">
      <c r="A49" s="11" t="n">
        <v>2566</v>
      </c>
      <c r="B49" s="20" t="s">
        <v>31</v>
      </c>
      <c r="C49" s="20" t="s">
        <v>32</v>
      </c>
      <c r="D49" s="20" t="s">
        <v>33</v>
      </c>
      <c r="E49" s="20" t="s">
        <v>34</v>
      </c>
      <c r="F49" s="20" t="s">
        <v>35</v>
      </c>
      <c r="G49" s="51" t="s">
        <v>164</v>
      </c>
      <c r="H49" s="22" t="n">
        <v>4165</v>
      </c>
      <c r="I49" s="20" t="s">
        <v>37</v>
      </c>
      <c r="J49" s="20" t="s">
        <v>38</v>
      </c>
      <c r="K49" s="20" t="s">
        <v>8</v>
      </c>
      <c r="L49" s="23" t="n">
        <v>4165</v>
      </c>
      <c r="M49" s="23" t="n">
        <v>4165</v>
      </c>
      <c r="N49" s="24" t="s">
        <v>138</v>
      </c>
      <c r="O49" s="25" t="s">
        <v>139</v>
      </c>
      <c r="P49" s="11" t="s">
        <v>41</v>
      </c>
      <c r="Q49" s="28" t="s">
        <v>165</v>
      </c>
      <c r="R49" s="27" t="n">
        <v>243233</v>
      </c>
    </row>
    <row r="50" customFormat="false" ht="42" hidden="false" customHeight="false" outlineLevel="0" collapsed="false">
      <c r="A50" s="11" t="n">
        <v>2566</v>
      </c>
      <c r="B50" s="20" t="s">
        <v>31</v>
      </c>
      <c r="C50" s="20" t="s">
        <v>32</v>
      </c>
      <c r="D50" s="20" t="s">
        <v>33</v>
      </c>
      <c r="E50" s="20" t="s">
        <v>34</v>
      </c>
      <c r="F50" s="20" t="s">
        <v>35</v>
      </c>
      <c r="G50" s="21" t="s">
        <v>166</v>
      </c>
      <c r="H50" s="22" t="n">
        <v>4500</v>
      </c>
      <c r="I50" s="20" t="s">
        <v>37</v>
      </c>
      <c r="J50" s="20" t="s">
        <v>38</v>
      </c>
      <c r="K50" s="20" t="s">
        <v>8</v>
      </c>
      <c r="L50" s="23" t="n">
        <v>4500</v>
      </c>
      <c r="M50" s="23" t="n">
        <v>4500</v>
      </c>
      <c r="N50" s="24" t="s">
        <v>138</v>
      </c>
      <c r="O50" s="25" t="s">
        <v>139</v>
      </c>
      <c r="P50" s="11" t="s">
        <v>41</v>
      </c>
      <c r="Q50" s="28" t="s">
        <v>167</v>
      </c>
      <c r="R50" s="27" t="n">
        <v>243239</v>
      </c>
    </row>
    <row r="51" customFormat="false" ht="63" hidden="false" customHeight="false" outlineLevel="0" collapsed="false">
      <c r="A51" s="11" t="n">
        <v>2566</v>
      </c>
      <c r="B51" s="20" t="s">
        <v>31</v>
      </c>
      <c r="C51" s="20" t="s">
        <v>32</v>
      </c>
      <c r="D51" s="20" t="s">
        <v>33</v>
      </c>
      <c r="E51" s="20" t="s">
        <v>34</v>
      </c>
      <c r="F51" s="20" t="s">
        <v>35</v>
      </c>
      <c r="G51" s="21" t="s">
        <v>168</v>
      </c>
      <c r="H51" s="22" t="n">
        <v>300</v>
      </c>
      <c r="I51" s="20" t="s">
        <v>37</v>
      </c>
      <c r="J51" s="20" t="s">
        <v>38</v>
      </c>
      <c r="K51" s="20" t="s">
        <v>8</v>
      </c>
      <c r="L51" s="23" t="n">
        <v>300</v>
      </c>
      <c r="M51" s="23" t="n">
        <v>300</v>
      </c>
      <c r="N51" s="24" t="s">
        <v>107</v>
      </c>
      <c r="O51" s="25" t="s">
        <v>108</v>
      </c>
      <c r="P51" s="11" t="s">
        <v>41</v>
      </c>
      <c r="Q51" s="28" t="s">
        <v>167</v>
      </c>
      <c r="R51" s="27" t="n">
        <v>243239</v>
      </c>
    </row>
    <row r="52" customFormat="false" ht="42" hidden="false" customHeight="false" outlineLevel="0" collapsed="false">
      <c r="A52" s="11" t="n">
        <v>2566</v>
      </c>
      <c r="B52" s="20" t="s">
        <v>31</v>
      </c>
      <c r="C52" s="20" t="s">
        <v>32</v>
      </c>
      <c r="D52" s="20" t="s">
        <v>33</v>
      </c>
      <c r="E52" s="20" t="s">
        <v>34</v>
      </c>
      <c r="F52" s="20" t="s">
        <v>35</v>
      </c>
      <c r="G52" s="21" t="s">
        <v>169</v>
      </c>
      <c r="H52" s="22" t="n">
        <v>1200</v>
      </c>
      <c r="I52" s="20" t="s">
        <v>37</v>
      </c>
      <c r="J52" s="20" t="s">
        <v>38</v>
      </c>
      <c r="K52" s="20" t="s">
        <v>8</v>
      </c>
      <c r="L52" s="23" t="n">
        <v>1200</v>
      </c>
      <c r="M52" s="23" t="n">
        <v>1200</v>
      </c>
      <c r="N52" s="24" t="s">
        <v>107</v>
      </c>
      <c r="O52" s="25" t="s">
        <v>108</v>
      </c>
      <c r="P52" s="11" t="s">
        <v>41</v>
      </c>
      <c r="Q52" s="28" t="s">
        <v>170</v>
      </c>
      <c r="R52" s="27" t="n">
        <v>243242</v>
      </c>
    </row>
    <row r="53" customFormat="false" ht="21" hidden="false" customHeight="false" outlineLevel="0" collapsed="false">
      <c r="A53" s="11" t="n">
        <v>2566</v>
      </c>
      <c r="B53" s="20" t="s">
        <v>31</v>
      </c>
      <c r="C53" s="20" t="s">
        <v>32</v>
      </c>
      <c r="D53" s="20" t="s">
        <v>33</v>
      </c>
      <c r="E53" s="20" t="s">
        <v>34</v>
      </c>
      <c r="F53" s="20" t="s">
        <v>35</v>
      </c>
      <c r="G53" s="25" t="s">
        <v>171</v>
      </c>
      <c r="H53" s="22" t="n">
        <v>1900</v>
      </c>
      <c r="I53" s="20" t="s">
        <v>37</v>
      </c>
      <c r="J53" s="20" t="s">
        <v>38</v>
      </c>
      <c r="K53" s="20" t="s">
        <v>8</v>
      </c>
      <c r="L53" s="23" t="n">
        <v>1900</v>
      </c>
      <c r="M53" s="23" t="n">
        <v>1900</v>
      </c>
      <c r="N53" s="24" t="s">
        <v>104</v>
      </c>
      <c r="O53" s="25" t="s">
        <v>105</v>
      </c>
      <c r="P53" s="11" t="s">
        <v>41</v>
      </c>
      <c r="Q53" s="28" t="s">
        <v>172</v>
      </c>
      <c r="R53" s="27" t="n">
        <v>243249</v>
      </c>
    </row>
    <row r="54" customFormat="false" ht="63" hidden="false" customHeight="false" outlineLevel="0" collapsed="false">
      <c r="A54" s="11" t="n">
        <v>2566</v>
      </c>
      <c r="B54" s="20" t="s">
        <v>31</v>
      </c>
      <c r="C54" s="20" t="s">
        <v>32</v>
      </c>
      <c r="D54" s="20" t="s">
        <v>33</v>
      </c>
      <c r="E54" s="20" t="s">
        <v>34</v>
      </c>
      <c r="F54" s="20" t="s">
        <v>35</v>
      </c>
      <c r="G54" s="21" t="s">
        <v>173</v>
      </c>
      <c r="H54" s="22" t="n">
        <v>4465</v>
      </c>
      <c r="I54" s="20" t="s">
        <v>37</v>
      </c>
      <c r="J54" s="20" t="s">
        <v>38</v>
      </c>
      <c r="K54" s="20" t="s">
        <v>8</v>
      </c>
      <c r="L54" s="23" t="n">
        <v>4465</v>
      </c>
      <c r="M54" s="23" t="n">
        <v>4465</v>
      </c>
      <c r="N54" s="24" t="s">
        <v>107</v>
      </c>
      <c r="O54" s="25" t="s">
        <v>108</v>
      </c>
      <c r="P54" s="11" t="s">
        <v>41</v>
      </c>
      <c r="Q54" s="28" t="s">
        <v>174</v>
      </c>
      <c r="R54" s="27" t="n">
        <v>243253</v>
      </c>
    </row>
    <row r="55" customFormat="false" ht="63" hidden="false" customHeight="false" outlineLevel="0" collapsed="false">
      <c r="A55" s="11" t="n">
        <v>2566</v>
      </c>
      <c r="B55" s="20" t="s">
        <v>31</v>
      </c>
      <c r="C55" s="20" t="s">
        <v>32</v>
      </c>
      <c r="D55" s="20" t="s">
        <v>33</v>
      </c>
      <c r="E55" s="20" t="s">
        <v>34</v>
      </c>
      <c r="F55" s="20" t="s">
        <v>35</v>
      </c>
      <c r="G55" s="25" t="s">
        <v>175</v>
      </c>
      <c r="H55" s="22" t="n">
        <v>2690</v>
      </c>
      <c r="I55" s="20" t="s">
        <v>37</v>
      </c>
      <c r="J55" s="20" t="s">
        <v>38</v>
      </c>
      <c r="K55" s="20" t="s">
        <v>8</v>
      </c>
      <c r="L55" s="23" t="n">
        <v>2690</v>
      </c>
      <c r="M55" s="23" t="n">
        <v>2690</v>
      </c>
      <c r="N55" s="24" t="s">
        <v>95</v>
      </c>
      <c r="O55" s="25" t="s">
        <v>176</v>
      </c>
      <c r="P55" s="11" t="s">
        <v>41</v>
      </c>
      <c r="Q55" s="28" t="s">
        <v>174</v>
      </c>
      <c r="R55" s="27" t="n">
        <v>243253</v>
      </c>
    </row>
    <row r="56" customFormat="false" ht="63" hidden="false" customHeight="false" outlineLevel="0" collapsed="false">
      <c r="A56" s="11" t="n">
        <v>2566</v>
      </c>
      <c r="B56" s="20" t="s">
        <v>31</v>
      </c>
      <c r="C56" s="20" t="s">
        <v>32</v>
      </c>
      <c r="D56" s="20" t="s">
        <v>33</v>
      </c>
      <c r="E56" s="20" t="s">
        <v>34</v>
      </c>
      <c r="F56" s="20" t="s">
        <v>35</v>
      </c>
      <c r="G56" s="25" t="s">
        <v>177</v>
      </c>
      <c r="H56" s="22" t="n">
        <v>2700</v>
      </c>
      <c r="I56" s="20" t="s">
        <v>37</v>
      </c>
      <c r="J56" s="20" t="s">
        <v>38</v>
      </c>
      <c r="K56" s="20" t="s">
        <v>8</v>
      </c>
      <c r="L56" s="23" t="n">
        <v>2700</v>
      </c>
      <c r="M56" s="23" t="n">
        <v>2700</v>
      </c>
      <c r="N56" s="24" t="s">
        <v>104</v>
      </c>
      <c r="O56" s="25" t="s">
        <v>105</v>
      </c>
      <c r="P56" s="11" t="s">
        <v>41</v>
      </c>
      <c r="Q56" s="28" t="s">
        <v>178</v>
      </c>
      <c r="R56" s="27" t="n">
        <v>243255</v>
      </c>
    </row>
    <row r="57" customFormat="false" ht="42" hidden="false" customHeight="false" outlineLevel="0" collapsed="false">
      <c r="A57" s="11" t="n">
        <v>2566</v>
      </c>
      <c r="B57" s="20" t="s">
        <v>31</v>
      </c>
      <c r="C57" s="20" t="s">
        <v>32</v>
      </c>
      <c r="D57" s="20" t="s">
        <v>33</v>
      </c>
      <c r="E57" s="20" t="s">
        <v>34</v>
      </c>
      <c r="F57" s="20" t="s">
        <v>35</v>
      </c>
      <c r="G57" s="21" t="s">
        <v>179</v>
      </c>
      <c r="H57" s="22" t="n">
        <v>800</v>
      </c>
      <c r="I57" s="52" t="s">
        <v>37</v>
      </c>
      <c r="J57" s="52" t="s">
        <v>38</v>
      </c>
      <c r="K57" s="20" t="s">
        <v>8</v>
      </c>
      <c r="L57" s="23" t="n">
        <v>800</v>
      </c>
      <c r="M57" s="23" t="n">
        <v>800</v>
      </c>
      <c r="N57" s="24" t="s">
        <v>107</v>
      </c>
      <c r="O57" s="25" t="s">
        <v>108</v>
      </c>
      <c r="P57" s="11" t="s">
        <v>41</v>
      </c>
      <c r="Q57" s="28" t="s">
        <v>178</v>
      </c>
      <c r="R57" s="27" t="n">
        <v>243255</v>
      </c>
    </row>
    <row r="58" customFormat="false" ht="84" hidden="false" customHeight="false" outlineLevel="0" collapsed="false">
      <c r="A58" s="11" t="n">
        <v>2566</v>
      </c>
      <c r="B58" s="20" t="s">
        <v>31</v>
      </c>
      <c r="C58" s="20" t="s">
        <v>32</v>
      </c>
      <c r="D58" s="20" t="s">
        <v>33</v>
      </c>
      <c r="E58" s="20" t="s">
        <v>34</v>
      </c>
      <c r="F58" s="20" t="s">
        <v>35</v>
      </c>
      <c r="G58" s="21" t="s">
        <v>180</v>
      </c>
      <c r="H58" s="22" t="n">
        <v>2240</v>
      </c>
      <c r="I58" s="52" t="s">
        <v>37</v>
      </c>
      <c r="J58" s="52" t="s">
        <v>38</v>
      </c>
      <c r="K58" s="20" t="s">
        <v>8</v>
      </c>
      <c r="L58" s="23" t="n">
        <v>2240</v>
      </c>
      <c r="M58" s="23" t="n">
        <v>2240</v>
      </c>
      <c r="N58" s="24" t="s">
        <v>181</v>
      </c>
      <c r="O58" s="25" t="s">
        <v>182</v>
      </c>
      <c r="P58" s="11" t="s">
        <v>41</v>
      </c>
      <c r="Q58" s="28" t="s">
        <v>178</v>
      </c>
      <c r="R58" s="27" t="n">
        <v>243257</v>
      </c>
    </row>
    <row r="59" customFormat="false" ht="42" hidden="false" customHeight="false" outlineLevel="0" collapsed="false">
      <c r="A59" s="11" t="n">
        <v>2566</v>
      </c>
      <c r="B59" s="20" t="s">
        <v>31</v>
      </c>
      <c r="C59" s="20" t="s">
        <v>32</v>
      </c>
      <c r="D59" s="20" t="s">
        <v>33</v>
      </c>
      <c r="E59" s="20" t="s">
        <v>34</v>
      </c>
      <c r="F59" s="20" t="s">
        <v>35</v>
      </c>
      <c r="G59" s="30" t="s">
        <v>183</v>
      </c>
      <c r="H59" s="22" t="n">
        <v>6250</v>
      </c>
      <c r="I59" s="52" t="s">
        <v>37</v>
      </c>
      <c r="J59" s="52" t="s">
        <v>38</v>
      </c>
      <c r="K59" s="20" t="s">
        <v>8</v>
      </c>
      <c r="L59" s="23" t="n">
        <v>6250</v>
      </c>
      <c r="M59" s="23" t="n">
        <v>6250</v>
      </c>
      <c r="N59" s="24" t="s">
        <v>46</v>
      </c>
      <c r="O59" s="25" t="s">
        <v>47</v>
      </c>
      <c r="P59" s="11" t="s">
        <v>41</v>
      </c>
      <c r="Q59" s="28" t="s">
        <v>153</v>
      </c>
      <c r="R59" s="27" t="n">
        <v>243284</v>
      </c>
    </row>
    <row r="60" customFormat="false" ht="42" hidden="false" customHeight="false" outlineLevel="0" collapsed="false">
      <c r="A60" s="11" t="n">
        <v>2566</v>
      </c>
      <c r="B60" s="20" t="s">
        <v>31</v>
      </c>
      <c r="C60" s="20" t="s">
        <v>32</v>
      </c>
      <c r="D60" s="20" t="s">
        <v>33</v>
      </c>
      <c r="E60" s="20" t="s">
        <v>34</v>
      </c>
      <c r="F60" s="20" t="s">
        <v>35</v>
      </c>
      <c r="G60" s="25" t="s">
        <v>184</v>
      </c>
      <c r="H60" s="22" t="n">
        <v>6250</v>
      </c>
      <c r="I60" s="52" t="s">
        <v>37</v>
      </c>
      <c r="J60" s="52" t="s">
        <v>38</v>
      </c>
      <c r="K60" s="20" t="s">
        <v>8</v>
      </c>
      <c r="L60" s="23" t="n">
        <v>6250</v>
      </c>
      <c r="M60" s="23" t="n">
        <v>6250</v>
      </c>
      <c r="N60" s="24" t="s">
        <v>48</v>
      </c>
      <c r="O60" s="25" t="s">
        <v>49</v>
      </c>
      <c r="P60" s="11" t="s">
        <v>41</v>
      </c>
      <c r="Q60" s="28" t="s">
        <v>153</v>
      </c>
      <c r="R60" s="27" t="n">
        <v>243284</v>
      </c>
    </row>
    <row r="61" customFormat="false" ht="42" hidden="false" customHeight="false" outlineLevel="0" collapsed="false">
      <c r="A61" s="11" t="n">
        <v>2566</v>
      </c>
      <c r="B61" s="20" t="s">
        <v>31</v>
      </c>
      <c r="C61" s="20" t="s">
        <v>32</v>
      </c>
      <c r="D61" s="20" t="s">
        <v>33</v>
      </c>
      <c r="E61" s="20" t="s">
        <v>34</v>
      </c>
      <c r="F61" s="20" t="s">
        <v>35</v>
      </c>
      <c r="G61" s="25" t="s">
        <v>184</v>
      </c>
      <c r="H61" s="22" t="n">
        <v>6000</v>
      </c>
      <c r="I61" s="52" t="s">
        <v>37</v>
      </c>
      <c r="J61" s="52" t="s">
        <v>38</v>
      </c>
      <c r="K61" s="20" t="s">
        <v>8</v>
      </c>
      <c r="L61" s="23" t="n">
        <v>6000</v>
      </c>
      <c r="M61" s="23" t="n">
        <v>6000</v>
      </c>
      <c r="N61" s="24" t="s">
        <v>50</v>
      </c>
      <c r="O61" s="25" t="s">
        <v>51</v>
      </c>
      <c r="P61" s="11" t="s">
        <v>41</v>
      </c>
      <c r="Q61" s="28" t="s">
        <v>153</v>
      </c>
      <c r="R61" s="27" t="n">
        <v>243284</v>
      </c>
    </row>
    <row r="62" customFormat="false" ht="42" hidden="false" customHeight="false" outlineLevel="0" collapsed="false">
      <c r="A62" s="11" t="n">
        <v>2566</v>
      </c>
      <c r="B62" s="20" t="s">
        <v>31</v>
      </c>
      <c r="C62" s="20" t="s">
        <v>32</v>
      </c>
      <c r="D62" s="20" t="s">
        <v>33</v>
      </c>
      <c r="E62" s="20" t="s">
        <v>34</v>
      </c>
      <c r="F62" s="20" t="s">
        <v>35</v>
      </c>
      <c r="G62" s="25" t="s">
        <v>184</v>
      </c>
      <c r="H62" s="22" t="n">
        <v>6250</v>
      </c>
      <c r="I62" s="52" t="s">
        <v>37</v>
      </c>
      <c r="J62" s="52" t="s">
        <v>38</v>
      </c>
      <c r="K62" s="20" t="s">
        <v>8</v>
      </c>
      <c r="L62" s="23" t="n">
        <v>6250</v>
      </c>
      <c r="M62" s="23" t="n">
        <v>6250</v>
      </c>
      <c r="N62" s="24" t="s">
        <v>54</v>
      </c>
      <c r="O62" s="25" t="s">
        <v>55</v>
      </c>
      <c r="P62" s="11" t="s">
        <v>41</v>
      </c>
      <c r="Q62" s="28" t="s">
        <v>153</v>
      </c>
      <c r="R62" s="27" t="n">
        <v>243284</v>
      </c>
    </row>
    <row r="63" customFormat="false" ht="42" hidden="false" customHeight="false" outlineLevel="0" collapsed="false">
      <c r="A63" s="11" t="n">
        <v>2566</v>
      </c>
      <c r="B63" s="20" t="s">
        <v>31</v>
      </c>
      <c r="C63" s="20" t="s">
        <v>32</v>
      </c>
      <c r="D63" s="20" t="s">
        <v>33</v>
      </c>
      <c r="E63" s="20" t="s">
        <v>34</v>
      </c>
      <c r="F63" s="20" t="s">
        <v>35</v>
      </c>
      <c r="G63" s="25" t="s">
        <v>184</v>
      </c>
      <c r="H63" s="22" t="n">
        <v>6250</v>
      </c>
      <c r="I63" s="52" t="s">
        <v>37</v>
      </c>
      <c r="J63" s="52" t="s">
        <v>38</v>
      </c>
      <c r="K63" s="20" t="s">
        <v>8</v>
      </c>
      <c r="L63" s="23" t="n">
        <v>6250</v>
      </c>
      <c r="M63" s="23" t="n">
        <v>6250</v>
      </c>
      <c r="N63" s="24" t="s">
        <v>52</v>
      </c>
      <c r="O63" s="25" t="s">
        <v>53</v>
      </c>
      <c r="P63" s="11" t="s">
        <v>41</v>
      </c>
      <c r="Q63" s="28" t="s">
        <v>153</v>
      </c>
      <c r="R63" s="27" t="n">
        <v>243284</v>
      </c>
    </row>
    <row r="64" customFormat="false" ht="84" hidden="false" customHeight="false" outlineLevel="0" collapsed="false">
      <c r="A64" s="11" t="n">
        <v>2566</v>
      </c>
      <c r="B64" s="20" t="s">
        <v>31</v>
      </c>
      <c r="C64" s="20" t="s">
        <v>32</v>
      </c>
      <c r="D64" s="20" t="s">
        <v>33</v>
      </c>
      <c r="E64" s="20" t="s">
        <v>34</v>
      </c>
      <c r="F64" s="20" t="s">
        <v>35</v>
      </c>
      <c r="G64" s="21" t="s">
        <v>185</v>
      </c>
      <c r="H64" s="22" t="n">
        <v>27000</v>
      </c>
      <c r="I64" s="52" t="s">
        <v>37</v>
      </c>
      <c r="J64" s="52" t="s">
        <v>38</v>
      </c>
      <c r="K64" s="20" t="s">
        <v>8</v>
      </c>
      <c r="L64" s="23" t="n">
        <v>27000</v>
      </c>
      <c r="M64" s="23" t="n">
        <v>27000</v>
      </c>
      <c r="N64" s="24" t="s">
        <v>101</v>
      </c>
      <c r="O64" s="25" t="s">
        <v>102</v>
      </c>
      <c r="P64" s="11" t="s">
        <v>41</v>
      </c>
      <c r="Q64" s="28" t="s">
        <v>153</v>
      </c>
      <c r="R64" s="27" t="n">
        <v>243343</v>
      </c>
    </row>
    <row r="65" customFormat="false" ht="84" hidden="false" customHeight="false" outlineLevel="0" collapsed="false">
      <c r="A65" s="11" t="n">
        <v>2566</v>
      </c>
      <c r="B65" s="20" t="s">
        <v>31</v>
      </c>
      <c r="C65" s="20" t="s">
        <v>32</v>
      </c>
      <c r="D65" s="20" t="s">
        <v>33</v>
      </c>
      <c r="E65" s="20" t="s">
        <v>34</v>
      </c>
      <c r="F65" s="20" t="s">
        <v>35</v>
      </c>
      <c r="G65" s="21" t="s">
        <v>185</v>
      </c>
      <c r="H65" s="22" t="n">
        <v>27000</v>
      </c>
      <c r="I65" s="52" t="s">
        <v>37</v>
      </c>
      <c r="J65" s="52" t="s">
        <v>38</v>
      </c>
      <c r="K65" s="20" t="s">
        <v>8</v>
      </c>
      <c r="L65" s="23" t="n">
        <v>27000</v>
      </c>
      <c r="M65" s="23" t="n">
        <v>27000</v>
      </c>
      <c r="N65" s="24" t="s">
        <v>43</v>
      </c>
      <c r="O65" s="25" t="s">
        <v>44</v>
      </c>
      <c r="P65" s="11" t="s">
        <v>41</v>
      </c>
      <c r="Q65" s="28" t="s">
        <v>153</v>
      </c>
      <c r="R65" s="27" t="n">
        <v>243343</v>
      </c>
    </row>
    <row r="66" customFormat="false" ht="42" hidden="false" customHeight="false" outlineLevel="0" collapsed="false">
      <c r="A66" s="11" t="n">
        <v>2566</v>
      </c>
      <c r="B66" s="20" t="s">
        <v>31</v>
      </c>
      <c r="C66" s="20" t="s">
        <v>32</v>
      </c>
      <c r="D66" s="20" t="s">
        <v>33</v>
      </c>
      <c r="E66" s="20" t="s">
        <v>34</v>
      </c>
      <c r="F66" s="20" t="s">
        <v>35</v>
      </c>
      <c r="G66" s="21" t="s">
        <v>186</v>
      </c>
      <c r="H66" s="22" t="n">
        <v>25500</v>
      </c>
      <c r="I66" s="52" t="s">
        <v>37</v>
      </c>
      <c r="J66" s="52" t="s">
        <v>38</v>
      </c>
      <c r="K66" s="20" t="s">
        <v>8</v>
      </c>
      <c r="L66" s="23" t="n">
        <v>25500</v>
      </c>
      <c r="M66" s="23" t="n">
        <v>25500</v>
      </c>
      <c r="N66" s="24" t="s">
        <v>57</v>
      </c>
      <c r="O66" s="25" t="s">
        <v>58</v>
      </c>
      <c r="P66" s="11" t="s">
        <v>41</v>
      </c>
      <c r="Q66" s="28" t="s">
        <v>153</v>
      </c>
      <c r="R66" s="27" t="n">
        <v>243343</v>
      </c>
    </row>
    <row r="67" s="29" customFormat="true" ht="42" hidden="false" customHeight="false" outlineLevel="0" collapsed="false">
      <c r="A67" s="19" t="n">
        <v>2566</v>
      </c>
      <c r="B67" s="29" t="s">
        <v>31</v>
      </c>
      <c r="C67" s="29" t="s">
        <v>32</v>
      </c>
      <c r="D67" s="29" t="s">
        <v>72</v>
      </c>
      <c r="E67" s="29" t="s">
        <v>34</v>
      </c>
      <c r="F67" s="29" t="s">
        <v>35</v>
      </c>
      <c r="G67" s="53" t="s">
        <v>187</v>
      </c>
      <c r="H67" s="31" t="n">
        <v>24000</v>
      </c>
      <c r="I67" s="54" t="s">
        <v>74</v>
      </c>
      <c r="J67" s="54" t="s">
        <v>38</v>
      </c>
      <c r="K67" s="29" t="s">
        <v>8</v>
      </c>
      <c r="L67" s="32" t="n">
        <v>24000</v>
      </c>
      <c r="M67" s="32" t="n">
        <v>24000</v>
      </c>
      <c r="N67" s="33" t="s">
        <v>60</v>
      </c>
      <c r="O67" s="30" t="s">
        <v>61</v>
      </c>
      <c r="P67" s="19" t="s">
        <v>41</v>
      </c>
      <c r="Q67" s="34" t="s">
        <v>153</v>
      </c>
      <c r="R67" s="35" t="n">
        <v>243343</v>
      </c>
    </row>
    <row r="68" customFormat="false" ht="42" hidden="false" customHeight="false" outlineLevel="0" collapsed="false">
      <c r="A68" s="11" t="n">
        <v>2566</v>
      </c>
      <c r="B68" s="20" t="s">
        <v>31</v>
      </c>
      <c r="C68" s="20" t="s">
        <v>32</v>
      </c>
      <c r="D68" s="20" t="s">
        <v>33</v>
      </c>
      <c r="E68" s="20" t="s">
        <v>34</v>
      </c>
      <c r="F68" s="20" t="s">
        <v>35</v>
      </c>
      <c r="G68" s="25" t="s">
        <v>188</v>
      </c>
      <c r="H68" s="22" t="n">
        <v>90000</v>
      </c>
      <c r="I68" s="52" t="s">
        <v>37</v>
      </c>
      <c r="J68" s="52" t="s">
        <v>38</v>
      </c>
      <c r="K68" s="20" t="s">
        <v>8</v>
      </c>
      <c r="L68" s="23" t="n">
        <v>90000</v>
      </c>
      <c r="M68" s="23" t="n">
        <v>90000</v>
      </c>
      <c r="N68" s="24" t="s">
        <v>145</v>
      </c>
      <c r="O68" s="25" t="s">
        <v>146</v>
      </c>
      <c r="P68" s="11" t="s">
        <v>189</v>
      </c>
      <c r="Q68" s="34" t="s">
        <v>190</v>
      </c>
      <c r="R68" s="27" t="n">
        <v>243245</v>
      </c>
    </row>
    <row r="69" customFormat="false" ht="21" hidden="false" customHeight="false" outlineLevel="0" collapsed="false">
      <c r="A69" s="11" t="n">
        <v>2566</v>
      </c>
      <c r="B69" s="20" t="s">
        <v>31</v>
      </c>
      <c r="C69" s="20" t="s">
        <v>32</v>
      </c>
      <c r="D69" s="20" t="s">
        <v>33</v>
      </c>
      <c r="E69" s="20" t="s">
        <v>34</v>
      </c>
      <c r="F69" s="20" t="s">
        <v>35</v>
      </c>
      <c r="G69" s="25" t="s">
        <v>191</v>
      </c>
      <c r="H69" s="22" t="n">
        <v>22500</v>
      </c>
      <c r="I69" s="52" t="s">
        <v>37</v>
      </c>
      <c r="J69" s="52" t="s">
        <v>38</v>
      </c>
      <c r="K69" s="20" t="s">
        <v>8</v>
      </c>
      <c r="L69" s="23" t="n">
        <v>22500</v>
      </c>
      <c r="M69" s="23" t="n">
        <v>22500</v>
      </c>
      <c r="N69" s="24" t="s">
        <v>85</v>
      </c>
      <c r="O69" s="25" t="s">
        <v>86</v>
      </c>
      <c r="P69" s="11" t="s">
        <v>192</v>
      </c>
      <c r="Q69" s="34" t="s">
        <v>193</v>
      </c>
      <c r="R69" s="27" t="n">
        <v>243248</v>
      </c>
    </row>
    <row r="70" s="29" customFormat="true" ht="21" hidden="false" customHeight="false" outlineLevel="0" collapsed="false">
      <c r="A70" s="19" t="n">
        <v>2566</v>
      </c>
      <c r="B70" s="29" t="s">
        <v>31</v>
      </c>
      <c r="C70" s="29" t="s">
        <v>32</v>
      </c>
      <c r="D70" s="29" t="s">
        <v>72</v>
      </c>
      <c r="E70" s="29" t="s">
        <v>34</v>
      </c>
      <c r="F70" s="29" t="s">
        <v>35</v>
      </c>
      <c r="G70" s="30" t="s">
        <v>194</v>
      </c>
      <c r="H70" s="31" t="n">
        <v>34000</v>
      </c>
      <c r="I70" s="54" t="s">
        <v>74</v>
      </c>
      <c r="J70" s="54" t="s">
        <v>38</v>
      </c>
      <c r="K70" s="29" t="s">
        <v>8</v>
      </c>
      <c r="L70" s="32" t="n">
        <v>34000</v>
      </c>
      <c r="M70" s="32" t="n">
        <v>34000</v>
      </c>
      <c r="N70" s="33" t="s">
        <v>85</v>
      </c>
      <c r="O70" s="30" t="s">
        <v>86</v>
      </c>
      <c r="P70" s="19" t="s">
        <v>195</v>
      </c>
      <c r="Q70" s="34" t="s">
        <v>172</v>
      </c>
      <c r="R70" s="35" t="n">
        <v>243251</v>
      </c>
    </row>
    <row r="71" s="29" customFormat="true" ht="84" hidden="false" customHeight="false" outlineLevel="0" collapsed="false">
      <c r="A71" s="19" t="n">
        <v>2566</v>
      </c>
      <c r="B71" s="29" t="s">
        <v>31</v>
      </c>
      <c r="C71" s="29" t="s">
        <v>32</v>
      </c>
      <c r="D71" s="29" t="s">
        <v>72</v>
      </c>
      <c r="E71" s="29" t="s">
        <v>34</v>
      </c>
      <c r="F71" s="29" t="s">
        <v>35</v>
      </c>
      <c r="G71" s="30" t="s">
        <v>196</v>
      </c>
      <c r="H71" s="31" t="n">
        <v>3894</v>
      </c>
      <c r="I71" s="54" t="s">
        <v>74</v>
      </c>
      <c r="J71" s="54" t="s">
        <v>38</v>
      </c>
      <c r="K71" s="29" t="s">
        <v>8</v>
      </c>
      <c r="L71" s="32" t="n">
        <v>3894</v>
      </c>
      <c r="M71" s="32" t="n">
        <v>3894</v>
      </c>
      <c r="N71" s="33" t="s">
        <v>197</v>
      </c>
      <c r="O71" s="30" t="s">
        <v>198</v>
      </c>
      <c r="P71" s="19" t="s">
        <v>41</v>
      </c>
      <c r="Q71" s="34" t="s">
        <v>199</v>
      </c>
      <c r="R71" s="35" t="n">
        <v>243270</v>
      </c>
    </row>
    <row r="72" customFormat="false" ht="42" hidden="false" customHeight="false" outlineLevel="0" collapsed="false">
      <c r="A72" s="11" t="n">
        <v>2566</v>
      </c>
      <c r="B72" s="20" t="s">
        <v>31</v>
      </c>
      <c r="C72" s="20" t="s">
        <v>32</v>
      </c>
      <c r="D72" s="20" t="s">
        <v>33</v>
      </c>
      <c r="E72" s="20" t="s">
        <v>34</v>
      </c>
      <c r="F72" s="20" t="s">
        <v>35</v>
      </c>
      <c r="G72" s="21" t="s">
        <v>200</v>
      </c>
      <c r="H72" s="22" t="n">
        <v>3430</v>
      </c>
      <c r="I72" s="52" t="s">
        <v>37</v>
      </c>
      <c r="J72" s="52" t="s">
        <v>38</v>
      </c>
      <c r="K72" s="20" t="s">
        <v>8</v>
      </c>
      <c r="L72" s="23" t="n">
        <v>3430</v>
      </c>
      <c r="M72" s="23" t="n">
        <v>3430</v>
      </c>
      <c r="N72" s="24" t="s">
        <v>138</v>
      </c>
      <c r="O72" s="25" t="s">
        <v>139</v>
      </c>
      <c r="P72" s="19" t="s">
        <v>41</v>
      </c>
      <c r="Q72" s="28" t="s">
        <v>201</v>
      </c>
      <c r="R72" s="27" t="n">
        <v>243275</v>
      </c>
    </row>
    <row r="73" customFormat="false" ht="42" hidden="false" customHeight="false" outlineLevel="0" collapsed="false">
      <c r="A73" s="11" t="n">
        <v>2566</v>
      </c>
      <c r="B73" s="20" t="s">
        <v>31</v>
      </c>
      <c r="C73" s="20" t="s">
        <v>32</v>
      </c>
      <c r="D73" s="20" t="s">
        <v>33</v>
      </c>
      <c r="E73" s="20" t="s">
        <v>34</v>
      </c>
      <c r="F73" s="20" t="s">
        <v>35</v>
      </c>
      <c r="G73" s="21" t="s">
        <v>202</v>
      </c>
      <c r="H73" s="22" t="n">
        <v>800</v>
      </c>
      <c r="I73" s="52" t="s">
        <v>37</v>
      </c>
      <c r="J73" s="52" t="s">
        <v>38</v>
      </c>
      <c r="K73" s="20" t="s">
        <v>8</v>
      </c>
      <c r="L73" s="23" t="n">
        <v>800</v>
      </c>
      <c r="M73" s="23" t="n">
        <v>800</v>
      </c>
      <c r="N73" s="24" t="s">
        <v>138</v>
      </c>
      <c r="O73" s="25" t="s">
        <v>139</v>
      </c>
      <c r="P73" s="19" t="s">
        <v>41</v>
      </c>
      <c r="Q73" s="28" t="s">
        <v>203</v>
      </c>
      <c r="R73" s="27" t="n">
        <v>243276</v>
      </c>
    </row>
    <row r="74" customFormat="false" ht="63" hidden="false" customHeight="false" outlineLevel="0" collapsed="false">
      <c r="A74" s="11" t="n">
        <v>2566</v>
      </c>
      <c r="B74" s="20" t="s">
        <v>31</v>
      </c>
      <c r="C74" s="20" t="s">
        <v>32</v>
      </c>
      <c r="D74" s="20" t="s">
        <v>33</v>
      </c>
      <c r="E74" s="20" t="s">
        <v>34</v>
      </c>
      <c r="F74" s="20" t="s">
        <v>35</v>
      </c>
      <c r="G74" s="21" t="s">
        <v>204</v>
      </c>
      <c r="H74" s="22" t="n">
        <v>2466</v>
      </c>
      <c r="I74" s="52" t="s">
        <v>37</v>
      </c>
      <c r="J74" s="52" t="s">
        <v>38</v>
      </c>
      <c r="K74" s="20" t="s">
        <v>8</v>
      </c>
      <c r="L74" s="23" t="n">
        <v>2466</v>
      </c>
      <c r="M74" s="23" t="n">
        <v>2466</v>
      </c>
      <c r="N74" s="24" t="s">
        <v>107</v>
      </c>
      <c r="O74" s="25" t="s">
        <v>108</v>
      </c>
      <c r="P74" s="19" t="s">
        <v>41</v>
      </c>
      <c r="Q74" s="28" t="s">
        <v>205</v>
      </c>
      <c r="R74" s="27" t="n">
        <v>243281</v>
      </c>
    </row>
    <row r="75" customFormat="false" ht="63" hidden="false" customHeight="false" outlineLevel="0" collapsed="false">
      <c r="A75" s="11" t="n">
        <v>2566</v>
      </c>
      <c r="B75" s="20" t="s">
        <v>31</v>
      </c>
      <c r="C75" s="20" t="s">
        <v>32</v>
      </c>
      <c r="D75" s="20" t="s">
        <v>33</v>
      </c>
      <c r="E75" s="20" t="s">
        <v>34</v>
      </c>
      <c r="F75" s="20" t="s">
        <v>35</v>
      </c>
      <c r="G75" s="21" t="s">
        <v>206</v>
      </c>
      <c r="H75" s="22" t="n">
        <v>300</v>
      </c>
      <c r="I75" s="52" t="s">
        <v>37</v>
      </c>
      <c r="J75" s="52" t="s">
        <v>38</v>
      </c>
      <c r="K75" s="20" t="s">
        <v>8</v>
      </c>
      <c r="L75" s="23" t="n">
        <v>300</v>
      </c>
      <c r="M75" s="23" t="n">
        <v>300</v>
      </c>
      <c r="N75" s="24" t="s">
        <v>107</v>
      </c>
      <c r="O75" s="25" t="s">
        <v>108</v>
      </c>
      <c r="P75" s="19" t="s">
        <v>41</v>
      </c>
      <c r="Q75" s="28" t="s">
        <v>207</v>
      </c>
      <c r="R75" s="27" t="n">
        <v>243284</v>
      </c>
    </row>
    <row r="76" customFormat="false" ht="63" hidden="false" customHeight="false" outlineLevel="0" collapsed="false">
      <c r="A76" s="11" t="n">
        <v>2566</v>
      </c>
      <c r="B76" s="20" t="s">
        <v>31</v>
      </c>
      <c r="C76" s="20" t="s">
        <v>32</v>
      </c>
      <c r="D76" s="20" t="s">
        <v>33</v>
      </c>
      <c r="E76" s="20" t="s">
        <v>34</v>
      </c>
      <c r="F76" s="20" t="s">
        <v>35</v>
      </c>
      <c r="G76" s="21" t="s">
        <v>208</v>
      </c>
      <c r="H76" s="22" t="n">
        <v>590</v>
      </c>
      <c r="I76" s="52" t="s">
        <v>37</v>
      </c>
      <c r="J76" s="52" t="s">
        <v>38</v>
      </c>
      <c r="K76" s="20" t="s">
        <v>8</v>
      </c>
      <c r="L76" s="23" t="n">
        <v>590</v>
      </c>
      <c r="M76" s="23" t="n">
        <v>590</v>
      </c>
      <c r="N76" s="24" t="s">
        <v>95</v>
      </c>
      <c r="O76" s="25" t="s">
        <v>176</v>
      </c>
      <c r="P76" s="19" t="s">
        <v>41</v>
      </c>
      <c r="Q76" s="28" t="s">
        <v>207</v>
      </c>
      <c r="R76" s="27" t="n">
        <v>243284</v>
      </c>
    </row>
    <row r="77" customFormat="false" ht="84" hidden="false" customHeight="false" outlineLevel="0" collapsed="false">
      <c r="A77" s="11" t="n">
        <v>2566</v>
      </c>
      <c r="B77" s="20" t="s">
        <v>31</v>
      </c>
      <c r="C77" s="20" t="s">
        <v>32</v>
      </c>
      <c r="D77" s="20" t="s">
        <v>33</v>
      </c>
      <c r="E77" s="20" t="s">
        <v>34</v>
      </c>
      <c r="F77" s="20" t="s">
        <v>35</v>
      </c>
      <c r="G77" s="21" t="s">
        <v>209</v>
      </c>
      <c r="H77" s="22" t="n">
        <v>18000</v>
      </c>
      <c r="I77" s="52" t="s">
        <v>37</v>
      </c>
      <c r="J77" s="52" t="s">
        <v>38</v>
      </c>
      <c r="K77" s="20" t="s">
        <v>8</v>
      </c>
      <c r="L77" s="23" t="n">
        <v>18000</v>
      </c>
      <c r="M77" s="23" t="n">
        <v>18000</v>
      </c>
      <c r="N77" s="24" t="s">
        <v>210</v>
      </c>
      <c r="O77" s="25" t="s">
        <v>211</v>
      </c>
      <c r="P77" s="19" t="s">
        <v>41</v>
      </c>
      <c r="Q77" s="28" t="s">
        <v>212</v>
      </c>
      <c r="R77" s="27" t="n">
        <v>243343</v>
      </c>
    </row>
    <row r="78" customFormat="false" ht="42" hidden="false" customHeight="false" outlineLevel="0" collapsed="false">
      <c r="A78" s="11" t="n">
        <v>2566</v>
      </c>
      <c r="B78" s="20" t="s">
        <v>31</v>
      </c>
      <c r="C78" s="20" t="s">
        <v>32</v>
      </c>
      <c r="D78" s="20" t="s">
        <v>33</v>
      </c>
      <c r="E78" s="20" t="s">
        <v>34</v>
      </c>
      <c r="F78" s="20" t="s">
        <v>35</v>
      </c>
      <c r="G78" s="25" t="s">
        <v>213</v>
      </c>
      <c r="H78" s="22" t="n">
        <v>5500</v>
      </c>
      <c r="I78" s="52" t="s">
        <v>37</v>
      </c>
      <c r="J78" s="52" t="s">
        <v>38</v>
      </c>
      <c r="K78" s="20" t="s">
        <v>8</v>
      </c>
      <c r="L78" s="23" t="n">
        <v>5500</v>
      </c>
      <c r="M78" s="23" t="n">
        <v>5500</v>
      </c>
      <c r="N78" s="24" t="s">
        <v>46</v>
      </c>
      <c r="O78" s="25" t="s">
        <v>47</v>
      </c>
      <c r="P78" s="19" t="s">
        <v>41</v>
      </c>
      <c r="Q78" s="28" t="s">
        <v>214</v>
      </c>
      <c r="R78" s="27" t="n">
        <v>243312</v>
      </c>
    </row>
    <row r="79" customFormat="false" ht="42" hidden="false" customHeight="false" outlineLevel="0" collapsed="false">
      <c r="A79" s="11" t="n">
        <v>2566</v>
      </c>
      <c r="B79" s="20" t="s">
        <v>31</v>
      </c>
      <c r="C79" s="20" t="s">
        <v>32</v>
      </c>
      <c r="D79" s="20" t="s">
        <v>33</v>
      </c>
      <c r="E79" s="20" t="s">
        <v>34</v>
      </c>
      <c r="F79" s="20" t="s">
        <v>35</v>
      </c>
      <c r="G79" s="25" t="s">
        <v>213</v>
      </c>
      <c r="H79" s="22" t="n">
        <v>5750</v>
      </c>
      <c r="I79" s="52" t="s">
        <v>37</v>
      </c>
      <c r="J79" s="52" t="s">
        <v>38</v>
      </c>
      <c r="K79" s="20" t="s">
        <v>8</v>
      </c>
      <c r="L79" s="23" t="n">
        <v>5750</v>
      </c>
      <c r="M79" s="23" t="n">
        <v>5750</v>
      </c>
      <c r="N79" s="24" t="s">
        <v>48</v>
      </c>
      <c r="O79" s="25" t="s">
        <v>49</v>
      </c>
      <c r="P79" s="19" t="s">
        <v>41</v>
      </c>
      <c r="Q79" s="28" t="s">
        <v>214</v>
      </c>
      <c r="R79" s="27" t="n">
        <v>243312</v>
      </c>
    </row>
    <row r="80" customFormat="false" ht="42" hidden="false" customHeight="false" outlineLevel="0" collapsed="false">
      <c r="A80" s="11" t="n">
        <v>2566</v>
      </c>
      <c r="B80" s="20" t="s">
        <v>31</v>
      </c>
      <c r="C80" s="20" t="s">
        <v>32</v>
      </c>
      <c r="D80" s="20" t="s">
        <v>33</v>
      </c>
      <c r="E80" s="20" t="s">
        <v>34</v>
      </c>
      <c r="F80" s="20" t="s">
        <v>35</v>
      </c>
      <c r="G80" s="25" t="s">
        <v>213</v>
      </c>
      <c r="H80" s="22" t="n">
        <v>5500</v>
      </c>
      <c r="I80" s="52" t="s">
        <v>37</v>
      </c>
      <c r="J80" s="52" t="s">
        <v>38</v>
      </c>
      <c r="K80" s="20" t="s">
        <v>8</v>
      </c>
      <c r="L80" s="23" t="n">
        <v>5500</v>
      </c>
      <c r="M80" s="23" t="n">
        <v>5500</v>
      </c>
      <c r="N80" s="24" t="s">
        <v>50</v>
      </c>
      <c r="O80" s="25" t="s">
        <v>51</v>
      </c>
      <c r="P80" s="19" t="s">
        <v>41</v>
      </c>
      <c r="Q80" s="28" t="s">
        <v>214</v>
      </c>
      <c r="R80" s="27" t="n">
        <v>243312</v>
      </c>
    </row>
    <row r="81" customFormat="false" ht="42" hidden="false" customHeight="false" outlineLevel="0" collapsed="false">
      <c r="A81" s="11" t="n">
        <v>2566</v>
      </c>
      <c r="B81" s="20" t="s">
        <v>31</v>
      </c>
      <c r="C81" s="20" t="s">
        <v>32</v>
      </c>
      <c r="D81" s="20" t="s">
        <v>33</v>
      </c>
      <c r="E81" s="20" t="s">
        <v>34</v>
      </c>
      <c r="F81" s="20" t="s">
        <v>35</v>
      </c>
      <c r="G81" s="25" t="s">
        <v>213</v>
      </c>
      <c r="H81" s="22" t="n">
        <v>5500</v>
      </c>
      <c r="I81" s="52" t="s">
        <v>37</v>
      </c>
      <c r="J81" s="52" t="s">
        <v>38</v>
      </c>
      <c r="K81" s="20" t="s">
        <v>8</v>
      </c>
      <c r="L81" s="23" t="n">
        <v>5500</v>
      </c>
      <c r="M81" s="23" t="n">
        <v>5500</v>
      </c>
      <c r="N81" s="24" t="s">
        <v>54</v>
      </c>
      <c r="O81" s="25" t="s">
        <v>55</v>
      </c>
      <c r="P81" s="19" t="s">
        <v>41</v>
      </c>
      <c r="Q81" s="28" t="s">
        <v>214</v>
      </c>
      <c r="R81" s="27" t="n">
        <v>243312</v>
      </c>
    </row>
    <row r="82" customFormat="false" ht="42" hidden="false" customHeight="false" outlineLevel="0" collapsed="false">
      <c r="A82" s="11" t="n">
        <v>2566</v>
      </c>
      <c r="B82" s="20" t="s">
        <v>31</v>
      </c>
      <c r="C82" s="20" t="s">
        <v>32</v>
      </c>
      <c r="D82" s="20" t="s">
        <v>33</v>
      </c>
      <c r="E82" s="20" t="s">
        <v>34</v>
      </c>
      <c r="F82" s="20" t="s">
        <v>35</v>
      </c>
      <c r="G82" s="25" t="s">
        <v>213</v>
      </c>
      <c r="H82" s="22" t="n">
        <v>5750</v>
      </c>
      <c r="I82" s="52" t="s">
        <v>37</v>
      </c>
      <c r="J82" s="52" t="s">
        <v>38</v>
      </c>
      <c r="K82" s="20" t="s">
        <v>8</v>
      </c>
      <c r="L82" s="23" t="n">
        <v>5750</v>
      </c>
      <c r="M82" s="23" t="n">
        <v>5750</v>
      </c>
      <c r="N82" s="24" t="s">
        <v>52</v>
      </c>
      <c r="O82" s="25" t="s">
        <v>53</v>
      </c>
      <c r="P82" s="19" t="s">
        <v>41</v>
      </c>
      <c r="Q82" s="28" t="s">
        <v>214</v>
      </c>
      <c r="R82" s="27" t="n">
        <v>243312</v>
      </c>
    </row>
    <row r="83" customFormat="false" ht="84" hidden="false" customHeight="false" outlineLevel="0" collapsed="false">
      <c r="A83" s="11" t="n">
        <v>2566</v>
      </c>
      <c r="B83" s="20" t="s">
        <v>31</v>
      </c>
      <c r="C83" s="20" t="s">
        <v>32</v>
      </c>
      <c r="D83" s="20" t="s">
        <v>33</v>
      </c>
      <c r="E83" s="20" t="s">
        <v>34</v>
      </c>
      <c r="F83" s="20" t="s">
        <v>35</v>
      </c>
      <c r="G83" s="21" t="s">
        <v>215</v>
      </c>
      <c r="H83" s="22" t="n">
        <v>3600</v>
      </c>
      <c r="I83" s="52" t="s">
        <v>37</v>
      </c>
      <c r="J83" s="52" t="s">
        <v>38</v>
      </c>
      <c r="K83" s="20" t="s">
        <v>8</v>
      </c>
      <c r="L83" s="23" t="n">
        <v>3600</v>
      </c>
      <c r="M83" s="23" t="n">
        <v>3600</v>
      </c>
      <c r="N83" s="24" t="s">
        <v>107</v>
      </c>
      <c r="O83" s="25" t="s">
        <v>108</v>
      </c>
      <c r="P83" s="19" t="s">
        <v>41</v>
      </c>
      <c r="Q83" s="28" t="s">
        <v>214</v>
      </c>
      <c r="R83" s="27" t="n">
        <v>243289</v>
      </c>
    </row>
    <row r="84" customFormat="false" ht="21" hidden="false" customHeight="false" outlineLevel="0" collapsed="false">
      <c r="A84" s="11" t="n">
        <v>2566</v>
      </c>
      <c r="B84" s="20" t="s">
        <v>31</v>
      </c>
      <c r="C84" s="20" t="s">
        <v>32</v>
      </c>
      <c r="D84" s="20" t="s">
        <v>33</v>
      </c>
      <c r="E84" s="20" t="s">
        <v>34</v>
      </c>
      <c r="F84" s="20" t="s">
        <v>35</v>
      </c>
      <c r="G84" s="25" t="s">
        <v>216</v>
      </c>
      <c r="H84" s="22" t="n">
        <v>14960</v>
      </c>
      <c r="I84" s="52" t="s">
        <v>37</v>
      </c>
      <c r="J84" s="52" t="s">
        <v>38</v>
      </c>
      <c r="K84" s="20" t="s">
        <v>8</v>
      </c>
      <c r="L84" s="23" t="n">
        <v>14960</v>
      </c>
      <c r="M84" s="23" t="n">
        <v>14960</v>
      </c>
      <c r="N84" s="24" t="s">
        <v>104</v>
      </c>
      <c r="O84" s="25" t="s">
        <v>105</v>
      </c>
      <c r="P84" s="11" t="s">
        <v>217</v>
      </c>
      <c r="Q84" s="28" t="s">
        <v>218</v>
      </c>
      <c r="R84" s="27" t="n">
        <v>243259</v>
      </c>
    </row>
    <row r="85" customFormat="false" ht="21" hidden="false" customHeight="false" outlineLevel="0" collapsed="false">
      <c r="A85" s="11" t="n">
        <v>2566</v>
      </c>
      <c r="B85" s="20" t="s">
        <v>31</v>
      </c>
      <c r="C85" s="20" t="s">
        <v>32</v>
      </c>
      <c r="D85" s="20" t="s">
        <v>33</v>
      </c>
      <c r="E85" s="20" t="s">
        <v>34</v>
      </c>
      <c r="F85" s="20" t="s">
        <v>35</v>
      </c>
      <c r="G85" s="25" t="s">
        <v>219</v>
      </c>
      <c r="H85" s="22" t="n">
        <v>12843</v>
      </c>
      <c r="I85" s="52" t="s">
        <v>37</v>
      </c>
      <c r="J85" s="52" t="s">
        <v>38</v>
      </c>
      <c r="K85" s="20" t="s">
        <v>8</v>
      </c>
      <c r="L85" s="23" t="n">
        <v>12843</v>
      </c>
      <c r="M85" s="23" t="n">
        <v>12843</v>
      </c>
      <c r="N85" s="24" t="s">
        <v>95</v>
      </c>
      <c r="O85" s="25" t="s">
        <v>176</v>
      </c>
      <c r="P85" s="11" t="s">
        <v>220</v>
      </c>
      <c r="Q85" s="28" t="s">
        <v>221</v>
      </c>
      <c r="R85" s="27" t="n">
        <v>243266</v>
      </c>
    </row>
    <row r="86" customFormat="false" ht="21" hidden="false" customHeight="false" outlineLevel="0" collapsed="false">
      <c r="A86" s="11" t="n">
        <v>2566</v>
      </c>
      <c r="B86" s="20" t="s">
        <v>31</v>
      </c>
      <c r="C86" s="20" t="s">
        <v>32</v>
      </c>
      <c r="D86" s="20" t="s">
        <v>33</v>
      </c>
      <c r="E86" s="20" t="s">
        <v>34</v>
      </c>
      <c r="F86" s="20" t="s">
        <v>35</v>
      </c>
      <c r="G86" s="25" t="s">
        <v>222</v>
      </c>
      <c r="H86" s="22" t="n">
        <v>11642</v>
      </c>
      <c r="I86" s="52" t="s">
        <v>37</v>
      </c>
      <c r="J86" s="52" t="s">
        <v>38</v>
      </c>
      <c r="K86" s="20" t="s">
        <v>8</v>
      </c>
      <c r="L86" s="23" t="n">
        <v>11642</v>
      </c>
      <c r="M86" s="23" t="n">
        <v>11642</v>
      </c>
      <c r="N86" s="24" t="s">
        <v>95</v>
      </c>
      <c r="O86" s="25" t="s">
        <v>176</v>
      </c>
      <c r="P86" s="11" t="s">
        <v>223</v>
      </c>
      <c r="Q86" s="28" t="s">
        <v>203</v>
      </c>
      <c r="R86" s="27" t="n">
        <v>243272</v>
      </c>
    </row>
    <row r="87" customFormat="false" ht="84" hidden="false" customHeight="false" outlineLevel="0" collapsed="false">
      <c r="A87" s="11" t="n">
        <v>2566</v>
      </c>
      <c r="B87" s="20" t="s">
        <v>31</v>
      </c>
      <c r="C87" s="20" t="s">
        <v>32</v>
      </c>
      <c r="D87" s="20" t="s">
        <v>33</v>
      </c>
      <c r="E87" s="20" t="s">
        <v>34</v>
      </c>
      <c r="F87" s="20" t="s">
        <v>35</v>
      </c>
      <c r="G87" s="25" t="s">
        <v>224</v>
      </c>
      <c r="H87" s="22" t="n">
        <v>10753</v>
      </c>
      <c r="I87" s="52" t="s">
        <v>37</v>
      </c>
      <c r="J87" s="52" t="s">
        <v>38</v>
      </c>
      <c r="K87" s="20" t="s">
        <v>8</v>
      </c>
      <c r="L87" s="23" t="n">
        <v>10753</v>
      </c>
      <c r="M87" s="23" t="n">
        <v>10753</v>
      </c>
      <c r="N87" s="24" t="s">
        <v>95</v>
      </c>
      <c r="O87" s="25" t="s">
        <v>176</v>
      </c>
      <c r="P87" s="11" t="s">
        <v>225</v>
      </c>
      <c r="Q87" s="28" t="s">
        <v>203</v>
      </c>
      <c r="R87" s="27" t="n">
        <v>243278</v>
      </c>
    </row>
    <row r="88" customFormat="false" ht="63" hidden="false" customHeight="false" outlineLevel="0" collapsed="false">
      <c r="A88" s="11" t="n">
        <v>2566</v>
      </c>
      <c r="B88" s="20" t="s">
        <v>31</v>
      </c>
      <c r="C88" s="20" t="s">
        <v>32</v>
      </c>
      <c r="D88" s="20" t="s">
        <v>33</v>
      </c>
      <c r="E88" s="20" t="s">
        <v>34</v>
      </c>
      <c r="F88" s="20" t="s">
        <v>35</v>
      </c>
      <c r="G88" s="25" t="s">
        <v>226</v>
      </c>
      <c r="H88" s="22" t="n">
        <v>4674100</v>
      </c>
      <c r="I88" s="52" t="s">
        <v>37</v>
      </c>
      <c r="J88" s="52" t="s">
        <v>38</v>
      </c>
      <c r="K88" s="20" t="s">
        <v>8</v>
      </c>
      <c r="L88" s="23" t="n">
        <v>46755506.12</v>
      </c>
      <c r="M88" s="23" t="n">
        <v>3240000</v>
      </c>
      <c r="N88" s="24" t="s">
        <v>227</v>
      </c>
      <c r="O88" s="25" t="s">
        <v>228</v>
      </c>
      <c r="P88" s="11" t="s">
        <v>229</v>
      </c>
      <c r="Q88" s="28" t="s">
        <v>230</v>
      </c>
      <c r="R88" s="27" t="n">
        <v>243487</v>
      </c>
    </row>
    <row r="89" customFormat="false" ht="42" hidden="false" customHeight="false" outlineLevel="0" collapsed="false">
      <c r="A89" s="11" t="n">
        <v>2566</v>
      </c>
      <c r="B89" s="20" t="s">
        <v>31</v>
      </c>
      <c r="C89" s="20" t="s">
        <v>32</v>
      </c>
      <c r="D89" s="20" t="s">
        <v>33</v>
      </c>
      <c r="E89" s="20" t="s">
        <v>34</v>
      </c>
      <c r="F89" s="20" t="s">
        <v>35</v>
      </c>
      <c r="G89" s="25" t="s">
        <v>231</v>
      </c>
      <c r="H89" s="22" t="n">
        <v>61500</v>
      </c>
      <c r="I89" s="52" t="s">
        <v>37</v>
      </c>
      <c r="J89" s="52" t="s">
        <v>38</v>
      </c>
      <c r="K89" s="20" t="s">
        <v>8</v>
      </c>
      <c r="L89" s="23" t="n">
        <v>61000</v>
      </c>
      <c r="M89" s="23" t="n">
        <v>61000</v>
      </c>
      <c r="N89" s="24" t="s">
        <v>232</v>
      </c>
      <c r="O89" s="25" t="s">
        <v>233</v>
      </c>
      <c r="P89" s="11" t="s">
        <v>234</v>
      </c>
      <c r="Q89" s="28" t="s">
        <v>212</v>
      </c>
      <c r="R89" s="27" t="n">
        <v>243313</v>
      </c>
    </row>
    <row r="90" s="29" customFormat="true" ht="63" hidden="false" customHeight="false" outlineLevel="0" collapsed="false">
      <c r="A90" s="19" t="n">
        <v>2566</v>
      </c>
      <c r="B90" s="29" t="s">
        <v>31</v>
      </c>
      <c r="C90" s="29" t="s">
        <v>32</v>
      </c>
      <c r="D90" s="29" t="s">
        <v>72</v>
      </c>
      <c r="E90" s="29" t="s">
        <v>34</v>
      </c>
      <c r="F90" s="29" t="s">
        <v>35</v>
      </c>
      <c r="G90" s="30" t="s">
        <v>235</v>
      </c>
      <c r="H90" s="31" t="n">
        <v>20000</v>
      </c>
      <c r="I90" s="54" t="s">
        <v>74</v>
      </c>
      <c r="J90" s="54" t="s">
        <v>38</v>
      </c>
      <c r="K90" s="29" t="s">
        <v>8</v>
      </c>
      <c r="L90" s="32" t="n">
        <v>20000</v>
      </c>
      <c r="M90" s="32" t="n">
        <v>20000</v>
      </c>
      <c r="N90" s="33" t="s">
        <v>236</v>
      </c>
      <c r="O90" s="30" t="s">
        <v>237</v>
      </c>
      <c r="P90" s="19" t="s">
        <v>238</v>
      </c>
      <c r="Q90" s="34" t="s">
        <v>212</v>
      </c>
      <c r="R90" s="35" t="n">
        <v>243285</v>
      </c>
    </row>
    <row r="91" customFormat="false" ht="63" hidden="false" customHeight="false" outlineLevel="0" collapsed="false">
      <c r="A91" s="11" t="n">
        <v>2566</v>
      </c>
      <c r="B91" s="20" t="s">
        <v>31</v>
      </c>
      <c r="C91" s="20" t="s">
        <v>32</v>
      </c>
      <c r="D91" s="20" t="s">
        <v>33</v>
      </c>
      <c r="E91" s="20" t="s">
        <v>34</v>
      </c>
      <c r="F91" s="20" t="s">
        <v>35</v>
      </c>
      <c r="G91" s="25" t="s">
        <v>239</v>
      </c>
      <c r="H91" s="22" t="n">
        <v>56640</v>
      </c>
      <c r="I91" s="52" t="s">
        <v>37</v>
      </c>
      <c r="J91" s="52" t="s">
        <v>38</v>
      </c>
      <c r="K91" s="20" t="s">
        <v>8</v>
      </c>
      <c r="L91" s="23" t="n">
        <v>56640</v>
      </c>
      <c r="M91" s="23" t="n">
        <v>56640</v>
      </c>
      <c r="N91" s="24" t="s">
        <v>240</v>
      </c>
      <c r="O91" s="25" t="s">
        <v>241</v>
      </c>
      <c r="P91" s="11" t="s">
        <v>41</v>
      </c>
      <c r="Q91" s="28" t="s">
        <v>242</v>
      </c>
      <c r="R91" s="27" t="n">
        <v>243343</v>
      </c>
    </row>
    <row r="92" customFormat="false" ht="63" hidden="false" customHeight="false" outlineLevel="0" collapsed="false">
      <c r="A92" s="11" t="n">
        <v>2566</v>
      </c>
      <c r="B92" s="20" t="s">
        <v>31</v>
      </c>
      <c r="C92" s="20" t="s">
        <v>32</v>
      </c>
      <c r="D92" s="20" t="s">
        <v>33</v>
      </c>
      <c r="E92" s="20" t="s">
        <v>34</v>
      </c>
      <c r="F92" s="20" t="s">
        <v>35</v>
      </c>
      <c r="G92" s="25" t="s">
        <v>243</v>
      </c>
      <c r="H92" s="22" t="n">
        <v>9380</v>
      </c>
      <c r="I92" s="52" t="s">
        <v>37</v>
      </c>
      <c r="J92" s="52" t="s">
        <v>38</v>
      </c>
      <c r="K92" s="20" t="s">
        <v>8</v>
      </c>
      <c r="L92" s="23" t="n">
        <v>9380</v>
      </c>
      <c r="M92" s="23" t="n">
        <v>9380</v>
      </c>
      <c r="N92" s="24" t="s">
        <v>151</v>
      </c>
      <c r="O92" s="25" t="s">
        <v>152</v>
      </c>
      <c r="P92" s="11" t="s">
        <v>41</v>
      </c>
      <c r="Q92" s="28" t="s">
        <v>242</v>
      </c>
      <c r="R92" s="27" t="n">
        <v>243343</v>
      </c>
    </row>
    <row r="93" customFormat="false" ht="63" hidden="false" customHeight="false" outlineLevel="0" collapsed="false">
      <c r="A93" s="11" t="n">
        <v>2566</v>
      </c>
      <c r="B93" s="20" t="s">
        <v>31</v>
      </c>
      <c r="C93" s="20" t="s">
        <v>32</v>
      </c>
      <c r="D93" s="20" t="s">
        <v>33</v>
      </c>
      <c r="E93" s="20" t="s">
        <v>34</v>
      </c>
      <c r="F93" s="20" t="s">
        <v>35</v>
      </c>
      <c r="G93" s="25" t="s">
        <v>244</v>
      </c>
      <c r="H93" s="22" t="n">
        <v>25500</v>
      </c>
      <c r="I93" s="52" t="s">
        <v>37</v>
      </c>
      <c r="J93" s="52" t="s">
        <v>38</v>
      </c>
      <c r="K93" s="20" t="s">
        <v>8</v>
      </c>
      <c r="L93" s="23" t="n">
        <v>25500</v>
      </c>
      <c r="M93" s="23" t="n">
        <v>25500</v>
      </c>
      <c r="N93" s="24" t="s">
        <v>155</v>
      </c>
      <c r="O93" s="25" t="s">
        <v>156</v>
      </c>
      <c r="P93" s="11" t="s">
        <v>41</v>
      </c>
      <c r="Q93" s="28" t="s">
        <v>242</v>
      </c>
      <c r="R93" s="27" t="n">
        <v>243343</v>
      </c>
    </row>
    <row r="94" customFormat="false" ht="63" hidden="false" customHeight="false" outlineLevel="0" collapsed="false">
      <c r="A94" s="11" t="n">
        <v>2566</v>
      </c>
      <c r="B94" s="20" t="s">
        <v>31</v>
      </c>
      <c r="C94" s="20" t="s">
        <v>32</v>
      </c>
      <c r="D94" s="20" t="s">
        <v>33</v>
      </c>
      <c r="E94" s="20" t="s">
        <v>34</v>
      </c>
      <c r="F94" s="20" t="s">
        <v>35</v>
      </c>
      <c r="G94" s="25" t="s">
        <v>245</v>
      </c>
      <c r="H94" s="22" t="n">
        <v>28160</v>
      </c>
      <c r="I94" s="52" t="s">
        <v>37</v>
      </c>
      <c r="J94" s="52" t="s">
        <v>38</v>
      </c>
      <c r="K94" s="20" t="s">
        <v>8</v>
      </c>
      <c r="L94" s="23" t="n">
        <v>28160</v>
      </c>
      <c r="M94" s="23" t="n">
        <v>28160</v>
      </c>
      <c r="N94" s="24" t="s">
        <v>158</v>
      </c>
      <c r="O94" s="25" t="s">
        <v>159</v>
      </c>
      <c r="P94" s="11" t="s">
        <v>41</v>
      </c>
      <c r="Q94" s="28" t="s">
        <v>242</v>
      </c>
      <c r="R94" s="27" t="n">
        <v>243343</v>
      </c>
    </row>
    <row r="95" customFormat="false" ht="63" hidden="false" customHeight="false" outlineLevel="0" collapsed="false">
      <c r="A95" s="11" t="n">
        <v>2566</v>
      </c>
      <c r="B95" s="20" t="s">
        <v>31</v>
      </c>
      <c r="C95" s="20" t="s">
        <v>32</v>
      </c>
      <c r="D95" s="20" t="s">
        <v>33</v>
      </c>
      <c r="E95" s="20" t="s">
        <v>34</v>
      </c>
      <c r="F95" s="20" t="s">
        <v>35</v>
      </c>
      <c r="G95" s="21" t="s">
        <v>246</v>
      </c>
      <c r="H95" s="22" t="n">
        <v>288</v>
      </c>
      <c r="I95" s="52" t="s">
        <v>37</v>
      </c>
      <c r="J95" s="52" t="s">
        <v>38</v>
      </c>
      <c r="K95" s="20" t="s">
        <v>8</v>
      </c>
      <c r="L95" s="23" t="n">
        <v>288</v>
      </c>
      <c r="M95" s="23" t="n">
        <v>288</v>
      </c>
      <c r="N95" s="24" t="s">
        <v>107</v>
      </c>
      <c r="O95" s="25" t="s">
        <v>108</v>
      </c>
      <c r="P95" s="11" t="s">
        <v>41</v>
      </c>
      <c r="Q95" s="28" t="s">
        <v>247</v>
      </c>
      <c r="R95" s="27" t="n">
        <v>243295</v>
      </c>
    </row>
    <row r="96" customFormat="false" ht="42" hidden="false" customHeight="false" outlineLevel="0" collapsed="false">
      <c r="A96" s="11" t="n">
        <v>2566</v>
      </c>
      <c r="B96" s="20" t="s">
        <v>31</v>
      </c>
      <c r="C96" s="20" t="s">
        <v>32</v>
      </c>
      <c r="D96" s="20" t="s">
        <v>33</v>
      </c>
      <c r="E96" s="20" t="s">
        <v>34</v>
      </c>
      <c r="F96" s="20" t="s">
        <v>35</v>
      </c>
      <c r="G96" s="25" t="s">
        <v>248</v>
      </c>
      <c r="H96" s="22" t="n">
        <v>1740</v>
      </c>
      <c r="I96" s="52" t="s">
        <v>37</v>
      </c>
      <c r="J96" s="52" t="s">
        <v>38</v>
      </c>
      <c r="K96" s="20" t="s">
        <v>8</v>
      </c>
      <c r="L96" s="23" t="n">
        <v>1740</v>
      </c>
      <c r="M96" s="23" t="n">
        <v>1740</v>
      </c>
      <c r="N96" s="24" t="s">
        <v>249</v>
      </c>
      <c r="O96" s="25" t="s">
        <v>250</v>
      </c>
      <c r="P96" s="11" t="s">
        <v>41</v>
      </c>
      <c r="Q96" s="28" t="s">
        <v>247</v>
      </c>
      <c r="R96" s="27" t="n">
        <v>243295</v>
      </c>
    </row>
    <row r="97" customFormat="false" ht="84" hidden="false" customHeight="false" outlineLevel="0" collapsed="false">
      <c r="A97" s="11" t="n">
        <v>2566</v>
      </c>
      <c r="B97" s="20" t="s">
        <v>31</v>
      </c>
      <c r="C97" s="20" t="s">
        <v>32</v>
      </c>
      <c r="D97" s="20" t="s">
        <v>33</v>
      </c>
      <c r="E97" s="20" t="s">
        <v>34</v>
      </c>
      <c r="F97" s="20" t="s">
        <v>35</v>
      </c>
      <c r="G97" s="55" t="s">
        <v>251</v>
      </c>
      <c r="H97" s="22" t="n">
        <v>4665</v>
      </c>
      <c r="I97" s="52" t="s">
        <v>37</v>
      </c>
      <c r="J97" s="52" t="s">
        <v>38</v>
      </c>
      <c r="K97" s="20" t="s">
        <v>8</v>
      </c>
      <c r="L97" s="23" t="n">
        <v>4665</v>
      </c>
      <c r="M97" s="23" t="n">
        <v>4665</v>
      </c>
      <c r="N97" s="24" t="s">
        <v>107</v>
      </c>
      <c r="O97" s="25" t="s">
        <v>108</v>
      </c>
      <c r="P97" s="11" t="s">
        <v>41</v>
      </c>
      <c r="Q97" s="28" t="s">
        <v>252</v>
      </c>
      <c r="R97" s="27" t="n">
        <v>243306</v>
      </c>
    </row>
    <row r="98" customFormat="false" ht="42" hidden="false" customHeight="false" outlineLevel="0" collapsed="false">
      <c r="A98" s="11" t="n">
        <v>2566</v>
      </c>
      <c r="B98" s="20" t="s">
        <v>31</v>
      </c>
      <c r="C98" s="20" t="s">
        <v>32</v>
      </c>
      <c r="D98" s="20" t="s">
        <v>33</v>
      </c>
      <c r="E98" s="20" t="s">
        <v>34</v>
      </c>
      <c r="F98" s="20" t="s">
        <v>35</v>
      </c>
      <c r="G98" s="21" t="s">
        <v>253</v>
      </c>
      <c r="H98" s="22" t="n">
        <v>3300</v>
      </c>
      <c r="I98" s="52" t="s">
        <v>37</v>
      </c>
      <c r="J98" s="52" t="s">
        <v>38</v>
      </c>
      <c r="K98" s="20" t="s">
        <v>8</v>
      </c>
      <c r="L98" s="23" t="n">
        <v>3300</v>
      </c>
      <c r="M98" s="23" t="n">
        <v>3300</v>
      </c>
      <c r="N98" s="24" t="s">
        <v>254</v>
      </c>
      <c r="O98" s="25" t="s">
        <v>255</v>
      </c>
      <c r="P98" s="11" t="s">
        <v>41</v>
      </c>
      <c r="Q98" s="28" t="s">
        <v>252</v>
      </c>
      <c r="R98" s="27" t="n">
        <v>243306</v>
      </c>
    </row>
    <row r="99" customFormat="false" ht="21" hidden="false" customHeight="false" outlineLevel="0" collapsed="false">
      <c r="A99" s="11" t="n">
        <v>2566</v>
      </c>
      <c r="B99" s="20" t="s">
        <v>31</v>
      </c>
      <c r="C99" s="20" t="s">
        <v>32</v>
      </c>
      <c r="D99" s="20" t="s">
        <v>33</v>
      </c>
      <c r="E99" s="20" t="s">
        <v>34</v>
      </c>
      <c r="F99" s="20" t="s">
        <v>35</v>
      </c>
      <c r="G99" s="21" t="s">
        <v>256</v>
      </c>
      <c r="H99" s="22" t="n">
        <v>1200</v>
      </c>
      <c r="I99" s="52" t="s">
        <v>37</v>
      </c>
      <c r="J99" s="52" t="s">
        <v>38</v>
      </c>
      <c r="K99" s="20" t="s">
        <v>8</v>
      </c>
      <c r="L99" s="23" t="n">
        <v>1200</v>
      </c>
      <c r="M99" s="23" t="n">
        <v>1200</v>
      </c>
      <c r="N99" s="24" t="s">
        <v>257</v>
      </c>
      <c r="O99" s="25" t="s">
        <v>258</v>
      </c>
      <c r="P99" s="11" t="s">
        <v>41</v>
      </c>
      <c r="Q99" s="28" t="s">
        <v>259</v>
      </c>
      <c r="R99" s="27" t="n">
        <v>243311</v>
      </c>
    </row>
    <row r="100" customFormat="false" ht="42" hidden="false" customHeight="false" outlineLevel="0" collapsed="false">
      <c r="A100" s="11" t="n">
        <v>2566</v>
      </c>
      <c r="B100" s="20" t="s">
        <v>31</v>
      </c>
      <c r="C100" s="20" t="s">
        <v>32</v>
      </c>
      <c r="D100" s="20" t="s">
        <v>33</v>
      </c>
      <c r="E100" s="20" t="s">
        <v>34</v>
      </c>
      <c r="F100" s="20" t="s">
        <v>35</v>
      </c>
      <c r="G100" s="25" t="s">
        <v>260</v>
      </c>
      <c r="H100" s="22" t="n">
        <v>6250</v>
      </c>
      <c r="I100" s="52" t="s">
        <v>37</v>
      </c>
      <c r="J100" s="52" t="s">
        <v>38</v>
      </c>
      <c r="K100" s="20" t="s">
        <v>8</v>
      </c>
      <c r="L100" s="23" t="n">
        <v>6250</v>
      </c>
      <c r="M100" s="23" t="n">
        <v>6250</v>
      </c>
      <c r="N100" s="24" t="s">
        <v>46</v>
      </c>
      <c r="O100" s="25" t="s">
        <v>47</v>
      </c>
      <c r="P100" s="11" t="s">
        <v>41</v>
      </c>
      <c r="Q100" s="28" t="s">
        <v>242</v>
      </c>
      <c r="R100" s="27" t="n">
        <v>243343</v>
      </c>
    </row>
    <row r="101" customFormat="false" ht="42" hidden="false" customHeight="false" outlineLevel="0" collapsed="false">
      <c r="A101" s="11" t="n">
        <v>2566</v>
      </c>
      <c r="B101" s="20" t="s">
        <v>31</v>
      </c>
      <c r="C101" s="20" t="s">
        <v>32</v>
      </c>
      <c r="D101" s="20" t="s">
        <v>33</v>
      </c>
      <c r="E101" s="20" t="s">
        <v>34</v>
      </c>
      <c r="F101" s="20" t="s">
        <v>35</v>
      </c>
      <c r="G101" s="25" t="s">
        <v>260</v>
      </c>
      <c r="H101" s="22" t="n">
        <v>6000</v>
      </c>
      <c r="I101" s="52" t="s">
        <v>37</v>
      </c>
      <c r="J101" s="52" t="s">
        <v>38</v>
      </c>
      <c r="K101" s="20" t="s">
        <v>8</v>
      </c>
      <c r="L101" s="23" t="n">
        <v>6000</v>
      </c>
      <c r="M101" s="23" t="n">
        <v>6000</v>
      </c>
      <c r="N101" s="24" t="s">
        <v>48</v>
      </c>
      <c r="O101" s="25" t="s">
        <v>49</v>
      </c>
      <c r="P101" s="11" t="s">
        <v>41</v>
      </c>
      <c r="Q101" s="28" t="s">
        <v>242</v>
      </c>
      <c r="R101" s="27" t="n">
        <v>243343</v>
      </c>
    </row>
    <row r="102" customFormat="false" ht="42" hidden="false" customHeight="false" outlineLevel="0" collapsed="false">
      <c r="A102" s="11" t="n">
        <v>2566</v>
      </c>
      <c r="B102" s="20" t="s">
        <v>31</v>
      </c>
      <c r="C102" s="20" t="s">
        <v>32</v>
      </c>
      <c r="D102" s="20" t="s">
        <v>33</v>
      </c>
      <c r="E102" s="20" t="s">
        <v>34</v>
      </c>
      <c r="F102" s="20" t="s">
        <v>35</v>
      </c>
      <c r="G102" s="25" t="s">
        <v>260</v>
      </c>
      <c r="H102" s="22" t="n">
        <v>6250</v>
      </c>
      <c r="I102" s="52" t="s">
        <v>37</v>
      </c>
      <c r="J102" s="52" t="s">
        <v>38</v>
      </c>
      <c r="K102" s="20" t="s">
        <v>8</v>
      </c>
      <c r="L102" s="23" t="n">
        <v>6250</v>
      </c>
      <c r="M102" s="23" t="n">
        <v>6250</v>
      </c>
      <c r="N102" s="24" t="s">
        <v>50</v>
      </c>
      <c r="O102" s="25" t="s">
        <v>51</v>
      </c>
      <c r="P102" s="11" t="s">
        <v>41</v>
      </c>
      <c r="Q102" s="28" t="s">
        <v>242</v>
      </c>
      <c r="R102" s="27" t="n">
        <v>243343</v>
      </c>
    </row>
    <row r="103" customFormat="false" ht="42" hidden="false" customHeight="false" outlineLevel="0" collapsed="false">
      <c r="A103" s="11" t="n">
        <v>2566</v>
      </c>
      <c r="B103" s="20" t="s">
        <v>31</v>
      </c>
      <c r="C103" s="20" t="s">
        <v>32</v>
      </c>
      <c r="D103" s="20" t="s">
        <v>33</v>
      </c>
      <c r="E103" s="20" t="s">
        <v>34</v>
      </c>
      <c r="F103" s="20" t="s">
        <v>35</v>
      </c>
      <c r="G103" s="25" t="s">
        <v>260</v>
      </c>
      <c r="H103" s="22" t="n">
        <v>6250</v>
      </c>
      <c r="I103" s="52" t="s">
        <v>37</v>
      </c>
      <c r="J103" s="52" t="s">
        <v>38</v>
      </c>
      <c r="K103" s="20" t="s">
        <v>8</v>
      </c>
      <c r="L103" s="23" t="n">
        <v>6250</v>
      </c>
      <c r="M103" s="23" t="n">
        <v>6250</v>
      </c>
      <c r="N103" s="24" t="s">
        <v>54</v>
      </c>
      <c r="O103" s="25" t="s">
        <v>55</v>
      </c>
      <c r="P103" s="11" t="s">
        <v>41</v>
      </c>
      <c r="Q103" s="28" t="s">
        <v>242</v>
      </c>
      <c r="R103" s="27" t="n">
        <v>243343</v>
      </c>
    </row>
    <row r="104" customFormat="false" ht="42" hidden="false" customHeight="false" outlineLevel="0" collapsed="false">
      <c r="A104" s="11" t="n">
        <v>2566</v>
      </c>
      <c r="B104" s="20" t="s">
        <v>31</v>
      </c>
      <c r="C104" s="20" t="s">
        <v>32</v>
      </c>
      <c r="D104" s="20" t="s">
        <v>33</v>
      </c>
      <c r="E104" s="20" t="s">
        <v>34</v>
      </c>
      <c r="F104" s="20" t="s">
        <v>35</v>
      </c>
      <c r="G104" s="25" t="s">
        <v>260</v>
      </c>
      <c r="H104" s="22" t="n">
        <v>6250</v>
      </c>
      <c r="I104" s="52" t="s">
        <v>37</v>
      </c>
      <c r="J104" s="52" t="s">
        <v>38</v>
      </c>
      <c r="K104" s="20" t="s">
        <v>8</v>
      </c>
      <c r="L104" s="23" t="n">
        <v>6250</v>
      </c>
      <c r="M104" s="23" t="n">
        <v>6250</v>
      </c>
      <c r="N104" s="24" t="s">
        <v>52</v>
      </c>
      <c r="O104" s="25" t="s">
        <v>53</v>
      </c>
      <c r="P104" s="11" t="s">
        <v>41</v>
      </c>
      <c r="Q104" s="28" t="s">
        <v>242</v>
      </c>
      <c r="R104" s="27" t="n">
        <v>243343</v>
      </c>
    </row>
    <row r="105" customFormat="false" ht="42" hidden="false" customHeight="false" outlineLevel="0" collapsed="false">
      <c r="A105" s="11" t="n">
        <v>2566</v>
      </c>
      <c r="B105" s="20" t="s">
        <v>31</v>
      </c>
      <c r="C105" s="20" t="s">
        <v>32</v>
      </c>
      <c r="D105" s="20" t="s">
        <v>33</v>
      </c>
      <c r="E105" s="20" t="s">
        <v>34</v>
      </c>
      <c r="F105" s="20" t="s">
        <v>35</v>
      </c>
      <c r="G105" s="25" t="s">
        <v>261</v>
      </c>
      <c r="H105" s="31" t="n">
        <v>50000</v>
      </c>
      <c r="I105" s="52" t="s">
        <v>37</v>
      </c>
      <c r="J105" s="52" t="s">
        <v>38</v>
      </c>
      <c r="K105" s="20" t="s">
        <v>8</v>
      </c>
      <c r="L105" s="23" t="n">
        <v>50000</v>
      </c>
      <c r="M105" s="23" t="n">
        <v>50000</v>
      </c>
      <c r="N105" s="24" t="s">
        <v>232</v>
      </c>
      <c r="O105" s="25" t="s">
        <v>233</v>
      </c>
      <c r="P105" s="11" t="s">
        <v>262</v>
      </c>
      <c r="Q105" s="34" t="s">
        <v>263</v>
      </c>
      <c r="R105" s="27" t="n">
        <v>243293</v>
      </c>
    </row>
    <row r="106" customFormat="false" ht="21" hidden="false" customHeight="false" outlineLevel="0" collapsed="false">
      <c r="A106" s="11" t="n">
        <v>2566</v>
      </c>
      <c r="B106" s="20" t="s">
        <v>31</v>
      </c>
      <c r="C106" s="20" t="s">
        <v>32</v>
      </c>
      <c r="D106" s="20" t="s">
        <v>33</v>
      </c>
      <c r="E106" s="20" t="s">
        <v>34</v>
      </c>
      <c r="F106" s="20" t="s">
        <v>35</v>
      </c>
      <c r="G106" s="25" t="s">
        <v>264</v>
      </c>
      <c r="H106" s="22" t="n">
        <v>62695</v>
      </c>
      <c r="I106" s="52" t="s">
        <v>37</v>
      </c>
      <c r="J106" s="52" t="s">
        <v>38</v>
      </c>
      <c r="K106" s="20" t="s">
        <v>8</v>
      </c>
      <c r="L106" s="23" t="n">
        <v>62695</v>
      </c>
      <c r="M106" s="23" t="n">
        <v>62695</v>
      </c>
      <c r="N106" s="24" t="s">
        <v>265</v>
      </c>
      <c r="O106" s="25" t="s">
        <v>266</v>
      </c>
      <c r="P106" s="11" t="s">
        <v>267</v>
      </c>
      <c r="Q106" s="34" t="s">
        <v>263</v>
      </c>
      <c r="R106" s="27" t="n">
        <v>243298</v>
      </c>
    </row>
    <row r="107" customFormat="false" ht="42" hidden="false" customHeight="false" outlineLevel="0" collapsed="false">
      <c r="A107" s="11" t="n">
        <v>2566</v>
      </c>
      <c r="B107" s="20" t="s">
        <v>31</v>
      </c>
      <c r="C107" s="20" t="s">
        <v>32</v>
      </c>
      <c r="D107" s="20" t="s">
        <v>33</v>
      </c>
      <c r="E107" s="20" t="s">
        <v>34</v>
      </c>
      <c r="F107" s="20" t="s">
        <v>35</v>
      </c>
      <c r="G107" s="25" t="s">
        <v>268</v>
      </c>
      <c r="H107" s="31" t="n">
        <v>177900</v>
      </c>
      <c r="I107" s="52" t="s">
        <v>37</v>
      </c>
      <c r="J107" s="52" t="s">
        <v>38</v>
      </c>
      <c r="K107" s="20" t="s">
        <v>8</v>
      </c>
      <c r="L107" s="32" t="n">
        <v>180369.11</v>
      </c>
      <c r="M107" s="23" t="n">
        <v>177000</v>
      </c>
      <c r="N107" s="24" t="s">
        <v>232</v>
      </c>
      <c r="O107" s="25" t="s">
        <v>233</v>
      </c>
      <c r="P107" s="11" t="s">
        <v>269</v>
      </c>
      <c r="Q107" s="34" t="s">
        <v>270</v>
      </c>
      <c r="R107" s="27" t="n">
        <v>243337</v>
      </c>
    </row>
    <row r="108" customFormat="false" ht="42" hidden="false" customHeight="false" outlineLevel="0" collapsed="false">
      <c r="A108" s="11" t="n">
        <v>2566</v>
      </c>
      <c r="B108" s="20" t="s">
        <v>31</v>
      </c>
      <c r="C108" s="20" t="s">
        <v>32</v>
      </c>
      <c r="D108" s="20" t="s">
        <v>33</v>
      </c>
      <c r="E108" s="20" t="s">
        <v>34</v>
      </c>
      <c r="F108" s="20" t="s">
        <v>35</v>
      </c>
      <c r="G108" s="25" t="s">
        <v>271</v>
      </c>
      <c r="H108" s="31" t="n">
        <v>15800</v>
      </c>
      <c r="I108" s="52" t="s">
        <v>37</v>
      </c>
      <c r="J108" s="52" t="s">
        <v>38</v>
      </c>
      <c r="K108" s="20" t="s">
        <v>8</v>
      </c>
      <c r="L108" s="23" t="n">
        <v>15800</v>
      </c>
      <c r="M108" s="23" t="n">
        <v>15800</v>
      </c>
      <c r="N108" s="24" t="s">
        <v>272</v>
      </c>
      <c r="O108" s="25" t="s">
        <v>273</v>
      </c>
      <c r="P108" s="11" t="s">
        <v>274</v>
      </c>
      <c r="Q108" s="34" t="s">
        <v>252</v>
      </c>
      <c r="R108" s="27" t="n">
        <v>243305</v>
      </c>
    </row>
    <row r="109" customFormat="false" ht="21" hidden="false" customHeight="false" outlineLevel="0" collapsed="false">
      <c r="A109" s="11" t="n">
        <v>2566</v>
      </c>
      <c r="B109" s="20" t="s">
        <v>31</v>
      </c>
      <c r="C109" s="20" t="s">
        <v>32</v>
      </c>
      <c r="D109" s="20" t="s">
        <v>33</v>
      </c>
      <c r="E109" s="20" t="s">
        <v>34</v>
      </c>
      <c r="F109" s="20" t="s">
        <v>35</v>
      </c>
      <c r="G109" s="25" t="s">
        <v>275</v>
      </c>
      <c r="H109" s="31" t="n">
        <v>70000</v>
      </c>
      <c r="I109" s="52" t="s">
        <v>37</v>
      </c>
      <c r="J109" s="52" t="s">
        <v>38</v>
      </c>
      <c r="K109" s="20" t="s">
        <v>8</v>
      </c>
      <c r="L109" s="23" t="n">
        <v>70000</v>
      </c>
      <c r="M109" s="23" t="n">
        <v>68000</v>
      </c>
      <c r="N109" s="24" t="s">
        <v>276</v>
      </c>
      <c r="O109" s="25" t="s">
        <v>277</v>
      </c>
      <c r="P109" s="11" t="s">
        <v>278</v>
      </c>
      <c r="Q109" s="34" t="s">
        <v>279</v>
      </c>
      <c r="R109" s="27" t="n">
        <v>243308</v>
      </c>
    </row>
    <row r="110" customFormat="false" ht="21" hidden="false" customHeight="false" outlineLevel="0" collapsed="false">
      <c r="A110" s="11" t="n">
        <v>2566</v>
      </c>
      <c r="B110" s="20" t="s">
        <v>31</v>
      </c>
      <c r="C110" s="20" t="s">
        <v>32</v>
      </c>
      <c r="D110" s="20" t="s">
        <v>33</v>
      </c>
      <c r="E110" s="20" t="s">
        <v>34</v>
      </c>
      <c r="F110" s="20" t="s">
        <v>35</v>
      </c>
      <c r="G110" s="25" t="s">
        <v>280</v>
      </c>
      <c r="H110" s="22" t="n">
        <v>21500</v>
      </c>
      <c r="I110" s="52" t="s">
        <v>37</v>
      </c>
      <c r="J110" s="52" t="s">
        <v>38</v>
      </c>
      <c r="K110" s="20" t="s">
        <v>8</v>
      </c>
      <c r="L110" s="23" t="n">
        <v>21500</v>
      </c>
      <c r="M110" s="23" t="n">
        <v>21500</v>
      </c>
      <c r="N110" s="24" t="s">
        <v>254</v>
      </c>
      <c r="O110" s="25" t="s">
        <v>255</v>
      </c>
      <c r="P110" s="11" t="s">
        <v>281</v>
      </c>
      <c r="Q110" s="34" t="s">
        <v>279</v>
      </c>
      <c r="R110" s="27" t="n">
        <v>243306</v>
      </c>
    </row>
    <row r="111" customFormat="false" ht="42" hidden="false" customHeight="false" outlineLevel="0" collapsed="false">
      <c r="A111" s="11" t="n">
        <v>2566</v>
      </c>
      <c r="B111" s="20" t="s">
        <v>31</v>
      </c>
      <c r="C111" s="20" t="s">
        <v>32</v>
      </c>
      <c r="D111" s="20" t="s">
        <v>33</v>
      </c>
      <c r="E111" s="20" t="s">
        <v>34</v>
      </c>
      <c r="F111" s="20" t="s">
        <v>35</v>
      </c>
      <c r="G111" s="25" t="s">
        <v>282</v>
      </c>
      <c r="H111" s="22" t="n">
        <v>13692</v>
      </c>
      <c r="I111" s="52" t="s">
        <v>37</v>
      </c>
      <c r="J111" s="52" t="s">
        <v>38</v>
      </c>
      <c r="K111" s="20" t="s">
        <v>8</v>
      </c>
      <c r="L111" s="23" t="n">
        <v>13692</v>
      </c>
      <c r="M111" s="23" t="n">
        <v>13692</v>
      </c>
      <c r="N111" s="24" t="s">
        <v>283</v>
      </c>
      <c r="O111" s="25" t="s">
        <v>284</v>
      </c>
      <c r="P111" s="11" t="s">
        <v>285</v>
      </c>
      <c r="Q111" s="34" t="s">
        <v>279</v>
      </c>
      <c r="R111" s="27" t="n">
        <v>243308</v>
      </c>
    </row>
    <row r="112" customFormat="false" ht="63" hidden="false" customHeight="false" outlineLevel="0" collapsed="false">
      <c r="A112" s="11" t="n">
        <v>2566</v>
      </c>
      <c r="B112" s="20" t="s">
        <v>31</v>
      </c>
      <c r="C112" s="20" t="s">
        <v>32</v>
      </c>
      <c r="D112" s="20" t="s">
        <v>33</v>
      </c>
      <c r="E112" s="20" t="s">
        <v>34</v>
      </c>
      <c r="F112" s="20" t="s">
        <v>35</v>
      </c>
      <c r="G112" s="25" t="s">
        <v>286</v>
      </c>
      <c r="H112" s="22" t="n">
        <v>51035</v>
      </c>
      <c r="I112" s="52" t="s">
        <v>37</v>
      </c>
      <c r="J112" s="52" t="s">
        <v>38</v>
      </c>
      <c r="K112" s="20" t="s">
        <v>8</v>
      </c>
      <c r="L112" s="23" t="n">
        <v>51035</v>
      </c>
      <c r="M112" s="23" t="n">
        <v>51035</v>
      </c>
      <c r="N112" s="24" t="s">
        <v>85</v>
      </c>
      <c r="O112" s="25" t="s">
        <v>86</v>
      </c>
      <c r="P112" s="11" t="s">
        <v>287</v>
      </c>
      <c r="Q112" s="34" t="s">
        <v>279</v>
      </c>
      <c r="R112" s="27" t="n">
        <v>243306</v>
      </c>
    </row>
    <row r="113" customFormat="false" ht="42" hidden="false" customHeight="false" outlineLevel="0" collapsed="false">
      <c r="A113" s="11" t="n">
        <v>2566</v>
      </c>
      <c r="B113" s="20" t="s">
        <v>31</v>
      </c>
      <c r="C113" s="20" t="s">
        <v>32</v>
      </c>
      <c r="D113" s="20" t="s">
        <v>33</v>
      </c>
      <c r="E113" s="20" t="s">
        <v>34</v>
      </c>
      <c r="F113" s="20" t="s">
        <v>35</v>
      </c>
      <c r="G113" s="25" t="s">
        <v>288</v>
      </c>
      <c r="H113" s="22" t="n">
        <v>5000</v>
      </c>
      <c r="I113" s="52" t="s">
        <v>37</v>
      </c>
      <c r="J113" s="52" t="s">
        <v>38</v>
      </c>
      <c r="K113" s="20" t="s">
        <v>8</v>
      </c>
      <c r="L113" s="23" t="n">
        <v>5000</v>
      </c>
      <c r="M113" s="23" t="n">
        <v>5000</v>
      </c>
      <c r="N113" s="24" t="s">
        <v>289</v>
      </c>
      <c r="O113" s="25" t="s">
        <v>290</v>
      </c>
      <c r="P113" s="11" t="s">
        <v>291</v>
      </c>
      <c r="Q113" s="34" t="s">
        <v>279</v>
      </c>
      <c r="R113" s="27" t="n">
        <v>243306</v>
      </c>
    </row>
    <row r="114" customFormat="false" ht="63" hidden="false" customHeight="false" outlineLevel="0" collapsed="false">
      <c r="A114" s="11" t="n">
        <v>2566</v>
      </c>
      <c r="B114" s="20" t="s">
        <v>31</v>
      </c>
      <c r="C114" s="20" t="s">
        <v>32</v>
      </c>
      <c r="D114" s="20" t="s">
        <v>33</v>
      </c>
      <c r="E114" s="20" t="s">
        <v>34</v>
      </c>
      <c r="F114" s="20" t="s">
        <v>35</v>
      </c>
      <c r="G114" s="25" t="s">
        <v>292</v>
      </c>
      <c r="H114" s="31" t="n">
        <v>343600</v>
      </c>
      <c r="I114" s="52" t="s">
        <v>37</v>
      </c>
      <c r="J114" s="52" t="s">
        <v>38</v>
      </c>
      <c r="K114" s="20" t="s">
        <v>8</v>
      </c>
      <c r="L114" s="32" t="n">
        <v>347024.14</v>
      </c>
      <c r="M114" s="23" t="n">
        <v>342000</v>
      </c>
      <c r="N114" s="24" t="s">
        <v>145</v>
      </c>
      <c r="O114" s="25" t="s">
        <v>146</v>
      </c>
      <c r="P114" s="11" t="s">
        <v>293</v>
      </c>
      <c r="Q114" s="34" t="s">
        <v>294</v>
      </c>
      <c r="R114" s="27" t="n">
        <v>243365</v>
      </c>
    </row>
    <row r="115" customFormat="false" ht="42" hidden="false" customHeight="false" outlineLevel="0" collapsed="false">
      <c r="A115" s="11" t="n">
        <v>2566</v>
      </c>
      <c r="B115" s="20" t="s">
        <v>31</v>
      </c>
      <c r="C115" s="20" t="s">
        <v>32</v>
      </c>
      <c r="D115" s="20" t="s">
        <v>33</v>
      </c>
      <c r="E115" s="20" t="s">
        <v>34</v>
      </c>
      <c r="F115" s="20" t="s">
        <v>35</v>
      </c>
      <c r="G115" s="25" t="s">
        <v>295</v>
      </c>
      <c r="H115" s="31" t="n">
        <v>21500</v>
      </c>
      <c r="I115" s="52" t="s">
        <v>37</v>
      </c>
      <c r="J115" s="52" t="s">
        <v>38</v>
      </c>
      <c r="K115" s="20" t="s">
        <v>8</v>
      </c>
      <c r="L115" s="23" t="n">
        <v>21500</v>
      </c>
      <c r="M115" s="23" t="n">
        <v>21300</v>
      </c>
      <c r="N115" s="24" t="s">
        <v>296</v>
      </c>
      <c r="O115" s="25" t="s">
        <v>297</v>
      </c>
      <c r="P115" s="11" t="s">
        <v>298</v>
      </c>
      <c r="Q115" s="34" t="s">
        <v>294</v>
      </c>
      <c r="R115" s="27" t="n">
        <v>243312</v>
      </c>
    </row>
    <row r="116" customFormat="false" ht="42" hidden="false" customHeight="false" outlineLevel="0" collapsed="false">
      <c r="A116" s="11" t="n">
        <v>2566</v>
      </c>
      <c r="B116" s="20" t="s">
        <v>31</v>
      </c>
      <c r="C116" s="20" t="s">
        <v>32</v>
      </c>
      <c r="D116" s="20" t="s">
        <v>33</v>
      </c>
      <c r="E116" s="20" t="s">
        <v>34</v>
      </c>
      <c r="F116" s="20" t="s">
        <v>35</v>
      </c>
      <c r="G116" s="25" t="s">
        <v>295</v>
      </c>
      <c r="H116" s="31" t="n">
        <v>43000</v>
      </c>
      <c r="I116" s="52" t="s">
        <v>37</v>
      </c>
      <c r="J116" s="52" t="s">
        <v>38</v>
      </c>
      <c r="K116" s="20" t="s">
        <v>8</v>
      </c>
      <c r="L116" s="23" t="n">
        <v>43000</v>
      </c>
      <c r="M116" s="23" t="n">
        <v>42600</v>
      </c>
      <c r="N116" s="24" t="s">
        <v>296</v>
      </c>
      <c r="O116" s="25" t="s">
        <v>297</v>
      </c>
      <c r="P116" s="11" t="s">
        <v>299</v>
      </c>
      <c r="Q116" s="34" t="s">
        <v>294</v>
      </c>
      <c r="R116" s="27" t="n">
        <v>243312</v>
      </c>
    </row>
    <row r="117" customFormat="false" ht="42" hidden="false" customHeight="false" outlineLevel="0" collapsed="false">
      <c r="A117" s="11" t="n">
        <v>2566</v>
      </c>
      <c r="B117" s="20" t="s">
        <v>31</v>
      </c>
      <c r="C117" s="20" t="s">
        <v>32</v>
      </c>
      <c r="D117" s="20" t="s">
        <v>33</v>
      </c>
      <c r="E117" s="20" t="s">
        <v>34</v>
      </c>
      <c r="F117" s="20" t="s">
        <v>35</v>
      </c>
      <c r="G117" s="25" t="s">
        <v>300</v>
      </c>
      <c r="H117" s="22" t="n">
        <v>84000</v>
      </c>
      <c r="I117" s="52" t="s">
        <v>37</v>
      </c>
      <c r="J117" s="52" t="s">
        <v>38</v>
      </c>
      <c r="K117" s="20" t="s">
        <v>8</v>
      </c>
      <c r="L117" s="23" t="n">
        <v>84000</v>
      </c>
      <c r="M117" s="23" t="n">
        <v>84000</v>
      </c>
      <c r="N117" s="24" t="s">
        <v>301</v>
      </c>
      <c r="O117" s="25" t="s">
        <v>302</v>
      </c>
      <c r="P117" s="11" t="s">
        <v>303</v>
      </c>
      <c r="Q117" s="34" t="s">
        <v>294</v>
      </c>
      <c r="R117" s="27" t="n">
        <v>243307</v>
      </c>
    </row>
    <row r="118" customFormat="false" ht="63" hidden="false" customHeight="false" outlineLevel="0" collapsed="false">
      <c r="A118" s="11" t="n">
        <v>2566</v>
      </c>
      <c r="B118" s="20" t="s">
        <v>31</v>
      </c>
      <c r="C118" s="20" t="s">
        <v>32</v>
      </c>
      <c r="D118" s="20" t="s">
        <v>33</v>
      </c>
      <c r="E118" s="20" t="s">
        <v>34</v>
      </c>
      <c r="F118" s="20" t="s">
        <v>35</v>
      </c>
      <c r="G118" s="25" t="s">
        <v>304</v>
      </c>
      <c r="H118" s="22" t="n">
        <v>18000</v>
      </c>
      <c r="I118" s="52" t="s">
        <v>37</v>
      </c>
      <c r="J118" s="52" t="s">
        <v>38</v>
      </c>
      <c r="K118" s="20" t="s">
        <v>8</v>
      </c>
      <c r="L118" s="23" t="n">
        <v>18000</v>
      </c>
      <c r="M118" s="23" t="n">
        <v>18000</v>
      </c>
      <c r="N118" s="24" t="s">
        <v>122</v>
      </c>
      <c r="O118" s="25" t="s">
        <v>305</v>
      </c>
      <c r="P118" s="11" t="s">
        <v>306</v>
      </c>
      <c r="Q118" s="34" t="s">
        <v>259</v>
      </c>
      <c r="R118" s="27" t="n">
        <v>243309</v>
      </c>
    </row>
    <row r="119" customFormat="false" ht="42" hidden="false" customHeight="false" outlineLevel="0" collapsed="false">
      <c r="A119" s="11" t="n">
        <v>2566</v>
      </c>
      <c r="B119" s="20" t="s">
        <v>31</v>
      </c>
      <c r="C119" s="20" t="s">
        <v>32</v>
      </c>
      <c r="D119" s="20" t="s">
        <v>33</v>
      </c>
      <c r="E119" s="20" t="s">
        <v>34</v>
      </c>
      <c r="F119" s="20" t="s">
        <v>35</v>
      </c>
      <c r="G119" s="25" t="s">
        <v>307</v>
      </c>
      <c r="H119" s="22" t="n">
        <v>6000</v>
      </c>
      <c r="I119" s="52" t="s">
        <v>37</v>
      </c>
      <c r="J119" s="52" t="s">
        <v>38</v>
      </c>
      <c r="K119" s="20" t="s">
        <v>8</v>
      </c>
      <c r="L119" s="23" t="n">
        <v>6000</v>
      </c>
      <c r="M119" s="23" t="n">
        <v>6000</v>
      </c>
      <c r="N119" s="24" t="s">
        <v>308</v>
      </c>
      <c r="O119" s="25" t="s">
        <v>309</v>
      </c>
      <c r="P119" s="11" t="s">
        <v>310</v>
      </c>
      <c r="Q119" s="34" t="s">
        <v>259</v>
      </c>
      <c r="R119" s="27" t="n">
        <v>243311</v>
      </c>
    </row>
    <row r="120" customFormat="false" ht="42" hidden="false" customHeight="false" outlineLevel="0" collapsed="false">
      <c r="A120" s="11" t="n">
        <v>2566</v>
      </c>
      <c r="B120" s="20" t="s">
        <v>31</v>
      </c>
      <c r="C120" s="20" t="s">
        <v>32</v>
      </c>
      <c r="D120" s="20" t="s">
        <v>33</v>
      </c>
      <c r="E120" s="20" t="s">
        <v>34</v>
      </c>
      <c r="F120" s="20" t="s">
        <v>35</v>
      </c>
      <c r="G120" s="25" t="s">
        <v>311</v>
      </c>
      <c r="H120" s="22" t="n">
        <v>5000</v>
      </c>
      <c r="I120" s="52" t="s">
        <v>37</v>
      </c>
      <c r="J120" s="52" t="s">
        <v>38</v>
      </c>
      <c r="K120" s="20" t="s">
        <v>8</v>
      </c>
      <c r="L120" s="23" t="n">
        <v>5000</v>
      </c>
      <c r="M120" s="23" t="n">
        <v>5000</v>
      </c>
      <c r="N120" s="24" t="s">
        <v>312</v>
      </c>
      <c r="O120" s="25" t="s">
        <v>313</v>
      </c>
      <c r="P120" s="11" t="s">
        <v>314</v>
      </c>
      <c r="Q120" s="34" t="s">
        <v>259</v>
      </c>
      <c r="R120" s="27" t="n">
        <v>243309</v>
      </c>
    </row>
    <row r="121" s="29" customFormat="true" ht="142.5" hidden="false" customHeight="true" outlineLevel="0" collapsed="false">
      <c r="A121" s="19" t="n">
        <v>2566</v>
      </c>
      <c r="B121" s="29" t="s">
        <v>31</v>
      </c>
      <c r="C121" s="29" t="s">
        <v>32</v>
      </c>
      <c r="D121" s="29" t="s">
        <v>72</v>
      </c>
      <c r="E121" s="29" t="s">
        <v>34</v>
      </c>
      <c r="F121" s="29" t="s">
        <v>35</v>
      </c>
      <c r="G121" s="30" t="s">
        <v>315</v>
      </c>
      <c r="H121" s="31" t="n">
        <v>37000</v>
      </c>
      <c r="I121" s="54" t="s">
        <v>74</v>
      </c>
      <c r="J121" s="54" t="s">
        <v>38</v>
      </c>
      <c r="K121" s="29" t="s">
        <v>8</v>
      </c>
      <c r="L121" s="32" t="n">
        <v>37000</v>
      </c>
      <c r="M121" s="56" t="n">
        <v>37000</v>
      </c>
      <c r="N121" s="57" t="s">
        <v>296</v>
      </c>
      <c r="O121" s="30" t="s">
        <v>316</v>
      </c>
      <c r="P121" s="19" t="s">
        <v>317</v>
      </c>
      <c r="Q121" s="34" t="s">
        <v>318</v>
      </c>
      <c r="R121" s="35" t="n">
        <v>243312</v>
      </c>
    </row>
    <row r="122" customFormat="false" ht="63" hidden="false" customHeight="false" outlineLevel="0" collapsed="false">
      <c r="A122" s="11" t="n">
        <v>2566</v>
      </c>
      <c r="B122" s="20" t="s">
        <v>31</v>
      </c>
      <c r="C122" s="20" t="s">
        <v>32</v>
      </c>
      <c r="D122" s="20" t="s">
        <v>33</v>
      </c>
      <c r="E122" s="20" t="s">
        <v>34</v>
      </c>
      <c r="F122" s="20" t="s">
        <v>35</v>
      </c>
      <c r="G122" s="58" t="s">
        <v>319</v>
      </c>
      <c r="H122" s="59" t="n">
        <v>56000</v>
      </c>
      <c r="I122" s="52" t="s">
        <v>37</v>
      </c>
      <c r="J122" s="52" t="s">
        <v>38</v>
      </c>
      <c r="K122" s="20" t="s">
        <v>8</v>
      </c>
      <c r="L122" s="23" t="n">
        <v>56000</v>
      </c>
      <c r="M122" s="23" t="n">
        <v>56000</v>
      </c>
      <c r="N122" s="24" t="s">
        <v>320</v>
      </c>
      <c r="O122" s="58" t="s">
        <v>321</v>
      </c>
      <c r="P122" s="60" t="s">
        <v>41</v>
      </c>
      <c r="Q122" s="61" t="s">
        <v>322</v>
      </c>
      <c r="R122" s="27" t="n">
        <v>243343</v>
      </c>
    </row>
    <row r="123" customFormat="false" ht="84" hidden="false" customHeight="false" outlineLevel="0" collapsed="false">
      <c r="A123" s="11" t="n">
        <v>2566</v>
      </c>
      <c r="B123" s="20" t="s">
        <v>31</v>
      </c>
      <c r="C123" s="20" t="s">
        <v>32</v>
      </c>
      <c r="D123" s="20" t="s">
        <v>33</v>
      </c>
      <c r="E123" s="20" t="s">
        <v>34</v>
      </c>
      <c r="F123" s="20" t="s">
        <v>35</v>
      </c>
      <c r="G123" s="58" t="s">
        <v>323</v>
      </c>
      <c r="H123" s="59" t="n">
        <v>23240.74</v>
      </c>
      <c r="I123" s="52" t="s">
        <v>37</v>
      </c>
      <c r="J123" s="52" t="s">
        <v>38</v>
      </c>
      <c r="K123" s="20" t="s">
        <v>8</v>
      </c>
      <c r="L123" s="23" t="n">
        <v>23240.74</v>
      </c>
      <c r="M123" s="23" t="n">
        <v>23240.74</v>
      </c>
      <c r="N123" s="24" t="s">
        <v>324</v>
      </c>
      <c r="O123" s="58" t="s">
        <v>325</v>
      </c>
      <c r="P123" s="60" t="s">
        <v>41</v>
      </c>
      <c r="Q123" s="61" t="s">
        <v>322</v>
      </c>
      <c r="R123" s="27" t="n">
        <v>243343</v>
      </c>
    </row>
    <row r="124" customFormat="false" ht="63" hidden="false" customHeight="false" outlineLevel="0" collapsed="false">
      <c r="A124" s="11" t="n">
        <v>2566</v>
      </c>
      <c r="B124" s="20" t="s">
        <v>31</v>
      </c>
      <c r="C124" s="20" t="s">
        <v>32</v>
      </c>
      <c r="D124" s="20" t="s">
        <v>33</v>
      </c>
      <c r="E124" s="20" t="s">
        <v>34</v>
      </c>
      <c r="F124" s="20" t="s">
        <v>35</v>
      </c>
      <c r="G124" s="58" t="s">
        <v>326</v>
      </c>
      <c r="H124" s="59" t="n">
        <v>11831</v>
      </c>
      <c r="I124" s="52" t="s">
        <v>37</v>
      </c>
      <c r="J124" s="52" t="s">
        <v>38</v>
      </c>
      <c r="K124" s="20" t="s">
        <v>8</v>
      </c>
      <c r="L124" s="23" t="n">
        <v>11831</v>
      </c>
      <c r="M124" s="23" t="n">
        <v>11831</v>
      </c>
      <c r="N124" s="24" t="s">
        <v>327</v>
      </c>
      <c r="O124" s="58" t="s">
        <v>328</v>
      </c>
      <c r="P124" s="60" t="s">
        <v>41</v>
      </c>
      <c r="Q124" s="61" t="s">
        <v>322</v>
      </c>
      <c r="R124" s="27" t="n">
        <v>243343</v>
      </c>
    </row>
    <row r="125" customFormat="false" ht="84" hidden="false" customHeight="false" outlineLevel="0" collapsed="false">
      <c r="A125" s="11" t="n">
        <v>2566</v>
      </c>
      <c r="B125" s="20" t="s">
        <v>31</v>
      </c>
      <c r="C125" s="20" t="s">
        <v>32</v>
      </c>
      <c r="D125" s="20" t="s">
        <v>33</v>
      </c>
      <c r="E125" s="20" t="s">
        <v>34</v>
      </c>
      <c r="F125" s="20" t="s">
        <v>35</v>
      </c>
      <c r="G125" s="58" t="s">
        <v>329</v>
      </c>
      <c r="H125" s="59" t="n">
        <v>25800</v>
      </c>
      <c r="I125" s="52" t="s">
        <v>37</v>
      </c>
      <c r="J125" s="52" t="s">
        <v>38</v>
      </c>
      <c r="K125" s="20" t="s">
        <v>8</v>
      </c>
      <c r="L125" s="23" t="n">
        <v>25800</v>
      </c>
      <c r="M125" s="23" t="n">
        <v>25800</v>
      </c>
      <c r="N125" s="24" t="s">
        <v>99</v>
      </c>
      <c r="O125" s="58" t="s">
        <v>100</v>
      </c>
      <c r="P125" s="60" t="s">
        <v>41</v>
      </c>
      <c r="Q125" s="61" t="s">
        <v>322</v>
      </c>
      <c r="R125" s="27" t="n">
        <v>243343</v>
      </c>
    </row>
    <row r="126" customFormat="false" ht="84" hidden="false" customHeight="false" outlineLevel="0" collapsed="false">
      <c r="A126" s="11" t="n">
        <v>2566</v>
      </c>
      <c r="B126" s="20" t="s">
        <v>31</v>
      </c>
      <c r="C126" s="20" t="s">
        <v>32</v>
      </c>
      <c r="D126" s="20" t="s">
        <v>33</v>
      </c>
      <c r="E126" s="20" t="s">
        <v>34</v>
      </c>
      <c r="F126" s="20" t="s">
        <v>35</v>
      </c>
      <c r="G126" s="58" t="s">
        <v>330</v>
      </c>
      <c r="H126" s="59" t="n">
        <v>17700</v>
      </c>
      <c r="I126" s="52" t="s">
        <v>37</v>
      </c>
      <c r="J126" s="52" t="s">
        <v>38</v>
      </c>
      <c r="K126" s="20" t="s">
        <v>8</v>
      </c>
      <c r="L126" s="23" t="n">
        <v>17700</v>
      </c>
      <c r="M126" s="23" t="n">
        <v>17700</v>
      </c>
      <c r="N126" s="24" t="s">
        <v>331</v>
      </c>
      <c r="O126" s="58" t="s">
        <v>332</v>
      </c>
      <c r="P126" s="60" t="s">
        <v>41</v>
      </c>
      <c r="Q126" s="61" t="s">
        <v>322</v>
      </c>
      <c r="R126" s="27" t="n">
        <v>243343</v>
      </c>
    </row>
    <row r="127" customFormat="false" ht="63" hidden="false" customHeight="false" outlineLevel="0" collapsed="false">
      <c r="A127" s="11" t="n">
        <v>2566</v>
      </c>
      <c r="B127" s="20" t="s">
        <v>31</v>
      </c>
      <c r="C127" s="20" t="s">
        <v>32</v>
      </c>
      <c r="D127" s="20" t="s">
        <v>33</v>
      </c>
      <c r="E127" s="20" t="s">
        <v>34</v>
      </c>
      <c r="F127" s="20" t="s">
        <v>35</v>
      </c>
      <c r="G127" s="58" t="s">
        <v>333</v>
      </c>
      <c r="H127" s="59" t="n">
        <v>1395</v>
      </c>
      <c r="I127" s="52" t="s">
        <v>37</v>
      </c>
      <c r="J127" s="52" t="s">
        <v>38</v>
      </c>
      <c r="K127" s="20" t="s">
        <v>8</v>
      </c>
      <c r="L127" s="23" t="n">
        <v>1395</v>
      </c>
      <c r="M127" s="23" t="n">
        <v>1395</v>
      </c>
      <c r="N127" s="24" t="s">
        <v>85</v>
      </c>
      <c r="O127" s="58" t="s">
        <v>86</v>
      </c>
      <c r="P127" s="60" t="s">
        <v>41</v>
      </c>
      <c r="Q127" s="61" t="s">
        <v>334</v>
      </c>
      <c r="R127" s="27" t="n">
        <v>243330</v>
      </c>
    </row>
    <row r="128" customFormat="false" ht="42" hidden="false" customHeight="false" outlineLevel="0" collapsed="false">
      <c r="A128" s="11" t="n">
        <v>2566</v>
      </c>
      <c r="B128" s="20" t="s">
        <v>31</v>
      </c>
      <c r="C128" s="20" t="s">
        <v>32</v>
      </c>
      <c r="D128" s="20" t="s">
        <v>33</v>
      </c>
      <c r="E128" s="20" t="s">
        <v>34</v>
      </c>
      <c r="F128" s="20" t="s">
        <v>35</v>
      </c>
      <c r="G128" s="58" t="s">
        <v>335</v>
      </c>
      <c r="H128" s="59" t="n">
        <v>300</v>
      </c>
      <c r="I128" s="52" t="s">
        <v>37</v>
      </c>
      <c r="J128" s="52" t="s">
        <v>38</v>
      </c>
      <c r="K128" s="20" t="s">
        <v>8</v>
      </c>
      <c r="L128" s="23" t="n">
        <v>300</v>
      </c>
      <c r="M128" s="23" t="n">
        <v>300</v>
      </c>
      <c r="N128" s="24" t="s">
        <v>107</v>
      </c>
      <c r="O128" s="58" t="s">
        <v>108</v>
      </c>
      <c r="P128" s="60" t="s">
        <v>41</v>
      </c>
      <c r="Q128" s="61" t="s">
        <v>336</v>
      </c>
      <c r="R128" s="27" t="n">
        <v>243336</v>
      </c>
    </row>
    <row r="129" customFormat="false" ht="42" hidden="false" customHeight="false" outlineLevel="0" collapsed="false">
      <c r="A129" s="11" t="n">
        <v>2566</v>
      </c>
      <c r="B129" s="20" t="s">
        <v>31</v>
      </c>
      <c r="C129" s="20" t="s">
        <v>32</v>
      </c>
      <c r="D129" s="20" t="s">
        <v>33</v>
      </c>
      <c r="E129" s="20" t="s">
        <v>34</v>
      </c>
      <c r="F129" s="20" t="s">
        <v>35</v>
      </c>
      <c r="G129" s="58" t="s">
        <v>335</v>
      </c>
      <c r="H129" s="59" t="n">
        <v>1320</v>
      </c>
      <c r="I129" s="52" t="s">
        <v>37</v>
      </c>
      <c r="J129" s="52" t="s">
        <v>38</v>
      </c>
      <c r="K129" s="20" t="s">
        <v>8</v>
      </c>
      <c r="L129" s="23" t="n">
        <v>1320</v>
      </c>
      <c r="M129" s="23" t="n">
        <v>1320</v>
      </c>
      <c r="N129" s="24" t="s">
        <v>95</v>
      </c>
      <c r="O129" s="58" t="s">
        <v>176</v>
      </c>
      <c r="P129" s="60" t="s">
        <v>41</v>
      </c>
      <c r="Q129" s="61" t="s">
        <v>336</v>
      </c>
      <c r="R129" s="27" t="n">
        <v>243336</v>
      </c>
    </row>
    <row r="130" customFormat="false" ht="42" hidden="false" customHeight="false" outlineLevel="0" collapsed="false">
      <c r="A130" s="11" t="n">
        <v>2566</v>
      </c>
      <c r="B130" s="20" t="s">
        <v>31</v>
      </c>
      <c r="C130" s="20" t="s">
        <v>32</v>
      </c>
      <c r="D130" s="20" t="s">
        <v>33</v>
      </c>
      <c r="E130" s="20" t="s">
        <v>34</v>
      </c>
      <c r="F130" s="20" t="s">
        <v>35</v>
      </c>
      <c r="G130" s="58" t="s">
        <v>337</v>
      </c>
      <c r="H130" s="59" t="n">
        <v>400</v>
      </c>
      <c r="I130" s="52" t="s">
        <v>37</v>
      </c>
      <c r="J130" s="52" t="s">
        <v>38</v>
      </c>
      <c r="K130" s="20" t="s">
        <v>8</v>
      </c>
      <c r="L130" s="23" t="n">
        <v>400</v>
      </c>
      <c r="M130" s="23" t="n">
        <v>400</v>
      </c>
      <c r="N130" s="24" t="s">
        <v>104</v>
      </c>
      <c r="O130" s="58" t="s">
        <v>105</v>
      </c>
      <c r="P130" s="60" t="s">
        <v>41</v>
      </c>
      <c r="Q130" s="61" t="s">
        <v>338</v>
      </c>
      <c r="R130" s="27" t="n">
        <v>243338</v>
      </c>
    </row>
    <row r="131" customFormat="false" ht="42" hidden="false" customHeight="false" outlineLevel="0" collapsed="false">
      <c r="A131" s="11" t="n">
        <v>2566</v>
      </c>
      <c r="B131" s="20" t="s">
        <v>31</v>
      </c>
      <c r="C131" s="20" t="s">
        <v>32</v>
      </c>
      <c r="D131" s="20" t="s">
        <v>33</v>
      </c>
      <c r="E131" s="20" t="s">
        <v>34</v>
      </c>
      <c r="F131" s="20" t="s">
        <v>35</v>
      </c>
      <c r="G131" s="58" t="s">
        <v>339</v>
      </c>
      <c r="H131" s="59" t="n">
        <v>1500</v>
      </c>
      <c r="I131" s="52" t="s">
        <v>37</v>
      </c>
      <c r="J131" s="52" t="s">
        <v>38</v>
      </c>
      <c r="K131" s="20" t="s">
        <v>8</v>
      </c>
      <c r="L131" s="23" t="n">
        <v>1500</v>
      </c>
      <c r="M131" s="23" t="n">
        <v>1500</v>
      </c>
      <c r="N131" s="24" t="s">
        <v>104</v>
      </c>
      <c r="O131" s="58" t="s">
        <v>105</v>
      </c>
      <c r="P131" s="60" t="s">
        <v>41</v>
      </c>
      <c r="Q131" s="61" t="s">
        <v>338</v>
      </c>
      <c r="R131" s="27" t="n">
        <v>243338</v>
      </c>
    </row>
    <row r="132" customFormat="false" ht="42" hidden="false" customHeight="false" outlineLevel="0" collapsed="false">
      <c r="A132" s="11" t="n">
        <v>2566</v>
      </c>
      <c r="B132" s="20" t="s">
        <v>31</v>
      </c>
      <c r="C132" s="20" t="s">
        <v>32</v>
      </c>
      <c r="D132" s="20" t="s">
        <v>33</v>
      </c>
      <c r="E132" s="20" t="s">
        <v>34</v>
      </c>
      <c r="F132" s="20" t="s">
        <v>35</v>
      </c>
      <c r="G132" s="58" t="s">
        <v>340</v>
      </c>
      <c r="H132" s="59" t="n">
        <v>500</v>
      </c>
      <c r="I132" s="52" t="s">
        <v>37</v>
      </c>
      <c r="J132" s="52" t="s">
        <v>38</v>
      </c>
      <c r="K132" s="20" t="s">
        <v>8</v>
      </c>
      <c r="L132" s="23" t="n">
        <v>500</v>
      </c>
      <c r="M132" s="23" t="n">
        <v>500</v>
      </c>
      <c r="N132" s="24" t="s">
        <v>107</v>
      </c>
      <c r="O132" s="58" t="s">
        <v>108</v>
      </c>
      <c r="P132" s="60" t="s">
        <v>41</v>
      </c>
      <c r="Q132" s="61" t="s">
        <v>341</v>
      </c>
      <c r="R132" s="27" t="n">
        <v>243340</v>
      </c>
    </row>
    <row r="133" customFormat="false" ht="42" hidden="false" customHeight="false" outlineLevel="0" collapsed="false">
      <c r="A133" s="11" t="n">
        <v>2566</v>
      </c>
      <c r="B133" s="20" t="s">
        <v>31</v>
      </c>
      <c r="C133" s="20" t="s">
        <v>32</v>
      </c>
      <c r="D133" s="20" t="s">
        <v>33</v>
      </c>
      <c r="E133" s="20" t="s">
        <v>34</v>
      </c>
      <c r="F133" s="20" t="s">
        <v>35</v>
      </c>
      <c r="G133" s="58" t="s">
        <v>340</v>
      </c>
      <c r="H133" s="59" t="n">
        <v>900</v>
      </c>
      <c r="I133" s="52" t="s">
        <v>37</v>
      </c>
      <c r="J133" s="52" t="s">
        <v>38</v>
      </c>
      <c r="K133" s="20" t="s">
        <v>8</v>
      </c>
      <c r="L133" s="23" t="n">
        <v>900</v>
      </c>
      <c r="M133" s="23" t="n">
        <v>900</v>
      </c>
      <c r="N133" s="24" t="s">
        <v>342</v>
      </c>
      <c r="O133" s="58" t="s">
        <v>343</v>
      </c>
      <c r="P133" s="60" t="s">
        <v>41</v>
      </c>
      <c r="Q133" s="61" t="s">
        <v>341</v>
      </c>
      <c r="R133" s="27" t="n">
        <v>243340</v>
      </c>
    </row>
    <row r="134" customFormat="false" ht="42" hidden="false" customHeight="false" outlineLevel="0" collapsed="false">
      <c r="A134" s="11" t="n">
        <v>2566</v>
      </c>
      <c r="B134" s="20" t="s">
        <v>31</v>
      </c>
      <c r="C134" s="20" t="s">
        <v>32</v>
      </c>
      <c r="D134" s="20" t="s">
        <v>33</v>
      </c>
      <c r="E134" s="20" t="s">
        <v>34</v>
      </c>
      <c r="F134" s="20" t="s">
        <v>35</v>
      </c>
      <c r="G134" s="25" t="s">
        <v>344</v>
      </c>
      <c r="H134" s="59" t="n">
        <v>6000</v>
      </c>
      <c r="I134" s="52" t="s">
        <v>37</v>
      </c>
      <c r="J134" s="52" t="s">
        <v>38</v>
      </c>
      <c r="K134" s="20" t="s">
        <v>8</v>
      </c>
      <c r="L134" s="23" t="n">
        <v>6000</v>
      </c>
      <c r="M134" s="23" t="n">
        <v>6000</v>
      </c>
      <c r="N134" s="24" t="s">
        <v>46</v>
      </c>
      <c r="O134" s="58" t="s">
        <v>47</v>
      </c>
      <c r="P134" s="60" t="s">
        <v>41</v>
      </c>
      <c r="Q134" s="61" t="s">
        <v>345</v>
      </c>
      <c r="R134" s="27" t="n">
        <v>243342</v>
      </c>
    </row>
    <row r="135" customFormat="false" ht="42" hidden="false" customHeight="false" outlineLevel="0" collapsed="false">
      <c r="A135" s="11" t="n">
        <v>2566</v>
      </c>
      <c r="B135" s="20" t="s">
        <v>31</v>
      </c>
      <c r="C135" s="20" t="s">
        <v>32</v>
      </c>
      <c r="D135" s="20" t="s">
        <v>33</v>
      </c>
      <c r="E135" s="20" t="s">
        <v>34</v>
      </c>
      <c r="F135" s="20" t="s">
        <v>35</v>
      </c>
      <c r="G135" s="25" t="s">
        <v>344</v>
      </c>
      <c r="H135" s="59" t="n">
        <v>6000</v>
      </c>
      <c r="I135" s="52" t="s">
        <v>37</v>
      </c>
      <c r="J135" s="52" t="s">
        <v>38</v>
      </c>
      <c r="K135" s="20" t="s">
        <v>8</v>
      </c>
      <c r="L135" s="23" t="n">
        <v>6000</v>
      </c>
      <c r="M135" s="23" t="n">
        <v>6000</v>
      </c>
      <c r="N135" s="24" t="s">
        <v>48</v>
      </c>
      <c r="O135" s="58" t="s">
        <v>49</v>
      </c>
      <c r="P135" s="60" t="s">
        <v>41</v>
      </c>
      <c r="Q135" s="61" t="s">
        <v>345</v>
      </c>
      <c r="R135" s="27" t="n">
        <v>243373</v>
      </c>
    </row>
    <row r="136" customFormat="false" ht="42" hidden="false" customHeight="false" outlineLevel="0" collapsed="false">
      <c r="A136" s="11" t="n">
        <v>2566</v>
      </c>
      <c r="B136" s="20" t="s">
        <v>31</v>
      </c>
      <c r="C136" s="20" t="s">
        <v>32</v>
      </c>
      <c r="D136" s="20" t="s">
        <v>33</v>
      </c>
      <c r="E136" s="20" t="s">
        <v>34</v>
      </c>
      <c r="F136" s="20" t="s">
        <v>35</v>
      </c>
      <c r="G136" s="25" t="s">
        <v>344</v>
      </c>
      <c r="H136" s="59" t="n">
        <v>6000</v>
      </c>
      <c r="I136" s="52" t="s">
        <v>37</v>
      </c>
      <c r="J136" s="52" t="s">
        <v>38</v>
      </c>
      <c r="K136" s="20" t="s">
        <v>8</v>
      </c>
      <c r="L136" s="23" t="n">
        <v>6000</v>
      </c>
      <c r="M136" s="23" t="n">
        <v>6000</v>
      </c>
      <c r="N136" s="24" t="s">
        <v>50</v>
      </c>
      <c r="O136" s="58" t="s">
        <v>51</v>
      </c>
      <c r="P136" s="60" t="s">
        <v>41</v>
      </c>
      <c r="Q136" s="61" t="s">
        <v>345</v>
      </c>
      <c r="R136" s="27" t="n">
        <v>243373</v>
      </c>
    </row>
    <row r="137" customFormat="false" ht="42" hidden="false" customHeight="false" outlineLevel="0" collapsed="false">
      <c r="A137" s="11" t="n">
        <v>2566</v>
      </c>
      <c r="B137" s="20" t="s">
        <v>31</v>
      </c>
      <c r="C137" s="20" t="s">
        <v>32</v>
      </c>
      <c r="D137" s="20" t="s">
        <v>33</v>
      </c>
      <c r="E137" s="20" t="s">
        <v>34</v>
      </c>
      <c r="F137" s="20" t="s">
        <v>35</v>
      </c>
      <c r="G137" s="25" t="s">
        <v>344</v>
      </c>
      <c r="H137" s="59" t="n">
        <v>6000</v>
      </c>
      <c r="I137" s="52" t="s">
        <v>37</v>
      </c>
      <c r="J137" s="52" t="s">
        <v>38</v>
      </c>
      <c r="K137" s="20" t="s">
        <v>8</v>
      </c>
      <c r="L137" s="23" t="n">
        <v>6000</v>
      </c>
      <c r="M137" s="23" t="n">
        <v>6000</v>
      </c>
      <c r="N137" s="24" t="s">
        <v>54</v>
      </c>
      <c r="O137" s="58" t="s">
        <v>55</v>
      </c>
      <c r="P137" s="60" t="s">
        <v>41</v>
      </c>
      <c r="Q137" s="61" t="s">
        <v>345</v>
      </c>
      <c r="R137" s="27" t="n">
        <v>243373</v>
      </c>
    </row>
    <row r="138" customFormat="false" ht="42" hidden="false" customHeight="false" outlineLevel="0" collapsed="false">
      <c r="A138" s="11" t="n">
        <v>2566</v>
      </c>
      <c r="B138" s="20" t="s">
        <v>31</v>
      </c>
      <c r="C138" s="20" t="s">
        <v>32</v>
      </c>
      <c r="D138" s="20" t="s">
        <v>33</v>
      </c>
      <c r="E138" s="20" t="s">
        <v>34</v>
      </c>
      <c r="F138" s="20" t="s">
        <v>35</v>
      </c>
      <c r="G138" s="25" t="s">
        <v>344</v>
      </c>
      <c r="H138" s="59" t="n">
        <v>6000</v>
      </c>
      <c r="I138" s="52" t="s">
        <v>37</v>
      </c>
      <c r="J138" s="52" t="s">
        <v>38</v>
      </c>
      <c r="K138" s="20" t="s">
        <v>8</v>
      </c>
      <c r="L138" s="23" t="n">
        <v>6000</v>
      </c>
      <c r="M138" s="23" t="n">
        <v>6000</v>
      </c>
      <c r="N138" s="24" t="s">
        <v>52</v>
      </c>
      <c r="O138" s="58" t="s">
        <v>53</v>
      </c>
      <c r="P138" s="60" t="s">
        <v>41</v>
      </c>
      <c r="Q138" s="61" t="s">
        <v>345</v>
      </c>
      <c r="R138" s="27" t="n">
        <v>243373</v>
      </c>
    </row>
    <row r="139" customFormat="false" ht="42" hidden="false" customHeight="false" outlineLevel="0" collapsed="false">
      <c r="A139" s="11" t="n">
        <v>2566</v>
      </c>
      <c r="B139" s="20" t="s">
        <v>31</v>
      </c>
      <c r="C139" s="20" t="s">
        <v>32</v>
      </c>
      <c r="D139" s="20" t="s">
        <v>33</v>
      </c>
      <c r="E139" s="20" t="s">
        <v>34</v>
      </c>
      <c r="F139" s="20" t="s">
        <v>35</v>
      </c>
      <c r="G139" s="58" t="s">
        <v>346</v>
      </c>
      <c r="H139" s="59" t="n">
        <v>2500</v>
      </c>
      <c r="I139" s="52" t="s">
        <v>37</v>
      </c>
      <c r="J139" s="52" t="s">
        <v>38</v>
      </c>
      <c r="K139" s="20" t="s">
        <v>8</v>
      </c>
      <c r="L139" s="23" t="n">
        <v>2500</v>
      </c>
      <c r="M139" s="23" t="n">
        <v>2500</v>
      </c>
      <c r="N139" s="24" t="s">
        <v>111</v>
      </c>
      <c r="O139" s="58" t="s">
        <v>112</v>
      </c>
      <c r="P139" s="60" t="s">
        <v>41</v>
      </c>
      <c r="Q139" s="61" t="s">
        <v>345</v>
      </c>
      <c r="R139" s="27" t="n">
        <v>243346</v>
      </c>
    </row>
    <row r="140" customFormat="false" ht="42" hidden="false" customHeight="false" outlineLevel="0" collapsed="false">
      <c r="A140" s="11" t="n">
        <v>2566</v>
      </c>
      <c r="B140" s="20" t="s">
        <v>31</v>
      </c>
      <c r="C140" s="20" t="s">
        <v>32</v>
      </c>
      <c r="D140" s="20" t="s">
        <v>33</v>
      </c>
      <c r="E140" s="20" t="s">
        <v>34</v>
      </c>
      <c r="F140" s="20" t="s">
        <v>35</v>
      </c>
      <c r="G140" s="62" t="s">
        <v>347</v>
      </c>
      <c r="H140" s="59" t="n">
        <v>60000</v>
      </c>
      <c r="I140" s="52" t="s">
        <v>37</v>
      </c>
      <c r="J140" s="52" t="s">
        <v>38</v>
      </c>
      <c r="K140" s="20" t="s">
        <v>8</v>
      </c>
      <c r="L140" s="23" t="n">
        <v>60000</v>
      </c>
      <c r="M140" s="23" t="n">
        <v>60000</v>
      </c>
      <c r="N140" s="24" t="s">
        <v>39</v>
      </c>
      <c r="O140" s="58" t="s">
        <v>40</v>
      </c>
      <c r="P140" s="60" t="s">
        <v>41</v>
      </c>
      <c r="Q140" s="61" t="s">
        <v>322</v>
      </c>
      <c r="R140" s="27" t="n">
        <v>243525</v>
      </c>
    </row>
    <row r="141" customFormat="false" ht="84" hidden="false" customHeight="false" outlineLevel="0" collapsed="false">
      <c r="A141" s="11" t="n">
        <v>2566</v>
      </c>
      <c r="B141" s="20" t="s">
        <v>31</v>
      </c>
      <c r="C141" s="20" t="s">
        <v>32</v>
      </c>
      <c r="D141" s="20" t="s">
        <v>33</v>
      </c>
      <c r="E141" s="20" t="s">
        <v>34</v>
      </c>
      <c r="F141" s="20" t="s">
        <v>35</v>
      </c>
      <c r="G141" s="62" t="s">
        <v>348</v>
      </c>
      <c r="H141" s="59" t="n">
        <v>28800</v>
      </c>
      <c r="I141" s="52" t="s">
        <v>37</v>
      </c>
      <c r="J141" s="52" t="s">
        <v>38</v>
      </c>
      <c r="K141" s="20" t="s">
        <v>8</v>
      </c>
      <c r="L141" s="23" t="n">
        <v>28800</v>
      </c>
      <c r="M141" s="23" t="n">
        <v>28800</v>
      </c>
      <c r="N141" s="24" t="s">
        <v>101</v>
      </c>
      <c r="O141" s="58" t="s">
        <v>102</v>
      </c>
      <c r="P141" s="60" t="s">
        <v>41</v>
      </c>
      <c r="Q141" s="61" t="s">
        <v>322</v>
      </c>
      <c r="R141" s="27" t="n">
        <v>243434</v>
      </c>
    </row>
    <row r="142" customFormat="false" ht="84" hidden="false" customHeight="false" outlineLevel="0" collapsed="false">
      <c r="A142" s="11" t="n">
        <v>2566</v>
      </c>
      <c r="B142" s="20" t="s">
        <v>31</v>
      </c>
      <c r="C142" s="20" t="s">
        <v>32</v>
      </c>
      <c r="D142" s="20" t="s">
        <v>33</v>
      </c>
      <c r="E142" s="20" t="s">
        <v>34</v>
      </c>
      <c r="F142" s="20" t="s">
        <v>35</v>
      </c>
      <c r="G142" s="62" t="s">
        <v>348</v>
      </c>
      <c r="H142" s="59" t="n">
        <v>28800</v>
      </c>
      <c r="I142" s="52" t="s">
        <v>37</v>
      </c>
      <c r="J142" s="52" t="s">
        <v>38</v>
      </c>
      <c r="K142" s="20" t="s">
        <v>8</v>
      </c>
      <c r="L142" s="23" t="n">
        <v>28800</v>
      </c>
      <c r="M142" s="23" t="n">
        <v>28800</v>
      </c>
      <c r="N142" s="24" t="s">
        <v>43</v>
      </c>
      <c r="O142" s="58" t="s">
        <v>44</v>
      </c>
      <c r="P142" s="60" t="s">
        <v>41</v>
      </c>
      <c r="Q142" s="61" t="s">
        <v>322</v>
      </c>
      <c r="R142" s="27" t="n">
        <v>243434</v>
      </c>
    </row>
    <row r="143" customFormat="false" ht="84" hidden="false" customHeight="false" outlineLevel="0" collapsed="false">
      <c r="A143" s="11" t="n">
        <v>2566</v>
      </c>
      <c r="B143" s="20" t="s">
        <v>31</v>
      </c>
      <c r="C143" s="20" t="s">
        <v>32</v>
      </c>
      <c r="D143" s="20" t="s">
        <v>33</v>
      </c>
      <c r="E143" s="20" t="s">
        <v>34</v>
      </c>
      <c r="F143" s="20" t="s">
        <v>35</v>
      </c>
      <c r="G143" s="62" t="s">
        <v>348</v>
      </c>
      <c r="H143" s="59" t="n">
        <v>27000</v>
      </c>
      <c r="I143" s="52" t="s">
        <v>37</v>
      </c>
      <c r="J143" s="52" t="s">
        <v>38</v>
      </c>
      <c r="K143" s="20" t="s">
        <v>8</v>
      </c>
      <c r="L143" s="23" t="n">
        <v>27000</v>
      </c>
      <c r="M143" s="23" t="n">
        <v>27000</v>
      </c>
      <c r="N143" s="24" t="s">
        <v>331</v>
      </c>
      <c r="O143" s="58" t="s">
        <v>332</v>
      </c>
      <c r="P143" s="60" t="s">
        <v>41</v>
      </c>
      <c r="Q143" s="61" t="s">
        <v>322</v>
      </c>
      <c r="R143" s="27" t="n">
        <v>243434</v>
      </c>
    </row>
    <row r="144" customFormat="false" ht="42" hidden="false" customHeight="false" outlineLevel="0" collapsed="false">
      <c r="A144" s="11" t="n">
        <v>2566</v>
      </c>
      <c r="B144" s="20" t="s">
        <v>31</v>
      </c>
      <c r="C144" s="20" t="s">
        <v>32</v>
      </c>
      <c r="D144" s="20" t="s">
        <v>33</v>
      </c>
      <c r="E144" s="20" t="s">
        <v>34</v>
      </c>
      <c r="F144" s="20" t="s">
        <v>35</v>
      </c>
      <c r="G144" s="63" t="s">
        <v>349</v>
      </c>
      <c r="H144" s="59" t="n">
        <v>24000</v>
      </c>
      <c r="I144" s="52" t="s">
        <v>37</v>
      </c>
      <c r="J144" s="52" t="s">
        <v>38</v>
      </c>
      <c r="K144" s="20" t="s">
        <v>8</v>
      </c>
      <c r="L144" s="23" t="n">
        <v>24000</v>
      </c>
      <c r="M144" s="23" t="n">
        <v>24000</v>
      </c>
      <c r="N144" s="24" t="s">
        <v>60</v>
      </c>
      <c r="O144" s="58" t="s">
        <v>61</v>
      </c>
      <c r="P144" s="60" t="s">
        <v>41</v>
      </c>
      <c r="Q144" s="61" t="s">
        <v>322</v>
      </c>
      <c r="R144" s="27" t="n">
        <v>243434</v>
      </c>
    </row>
    <row r="145" customFormat="false" ht="84" hidden="false" customHeight="false" outlineLevel="0" collapsed="false">
      <c r="A145" s="11" t="n">
        <v>2566</v>
      </c>
      <c r="B145" s="20" t="s">
        <v>31</v>
      </c>
      <c r="C145" s="20" t="s">
        <v>32</v>
      </c>
      <c r="D145" s="20" t="s">
        <v>33</v>
      </c>
      <c r="E145" s="20" t="s">
        <v>34</v>
      </c>
      <c r="F145" s="20" t="s">
        <v>35</v>
      </c>
      <c r="G145" s="63" t="s">
        <v>348</v>
      </c>
      <c r="H145" s="59" t="n">
        <v>27000</v>
      </c>
      <c r="I145" s="52" t="s">
        <v>37</v>
      </c>
      <c r="J145" s="52" t="s">
        <v>38</v>
      </c>
      <c r="K145" s="20" t="s">
        <v>8</v>
      </c>
      <c r="L145" s="23" t="n">
        <v>27000</v>
      </c>
      <c r="M145" s="23" t="n">
        <v>27000</v>
      </c>
      <c r="N145" s="24" t="s">
        <v>210</v>
      </c>
      <c r="O145" s="64" t="s">
        <v>350</v>
      </c>
      <c r="P145" s="60" t="s">
        <v>41</v>
      </c>
      <c r="Q145" s="61" t="s">
        <v>322</v>
      </c>
      <c r="R145" s="27" t="n">
        <v>243434</v>
      </c>
    </row>
    <row r="146" s="29" customFormat="true" ht="42" hidden="false" customHeight="false" outlineLevel="0" collapsed="false">
      <c r="A146" s="19" t="n">
        <v>2566</v>
      </c>
      <c r="B146" s="29" t="s">
        <v>31</v>
      </c>
      <c r="C146" s="29" t="s">
        <v>32</v>
      </c>
      <c r="D146" s="29" t="s">
        <v>72</v>
      </c>
      <c r="E146" s="29" t="s">
        <v>34</v>
      </c>
      <c r="F146" s="29" t="s">
        <v>35</v>
      </c>
      <c r="G146" s="65" t="s">
        <v>351</v>
      </c>
      <c r="H146" s="66" t="n">
        <v>25500</v>
      </c>
      <c r="I146" s="54" t="s">
        <v>74</v>
      </c>
      <c r="J146" s="54" t="s">
        <v>38</v>
      </c>
      <c r="K146" s="29" t="s">
        <v>8</v>
      </c>
      <c r="L146" s="32" t="n">
        <v>25500</v>
      </c>
      <c r="M146" s="32" t="n">
        <v>25500</v>
      </c>
      <c r="N146" s="33" t="s">
        <v>57</v>
      </c>
      <c r="O146" s="64" t="s">
        <v>58</v>
      </c>
      <c r="P146" s="67" t="s">
        <v>41</v>
      </c>
      <c r="Q146" s="68" t="s">
        <v>322</v>
      </c>
      <c r="R146" s="27" t="n">
        <v>243434</v>
      </c>
    </row>
    <row r="147" customFormat="false" ht="42" hidden="false" customHeight="false" outlineLevel="0" collapsed="false">
      <c r="A147" s="11" t="n">
        <v>2566</v>
      </c>
      <c r="B147" s="20" t="s">
        <v>31</v>
      </c>
      <c r="C147" s="20" t="s">
        <v>32</v>
      </c>
      <c r="D147" s="20" t="s">
        <v>33</v>
      </c>
      <c r="E147" s="20" t="s">
        <v>34</v>
      </c>
      <c r="F147" s="20" t="s">
        <v>35</v>
      </c>
      <c r="G147" s="58" t="s">
        <v>352</v>
      </c>
      <c r="H147" s="66" t="n">
        <v>232800</v>
      </c>
      <c r="I147" s="52" t="s">
        <v>37</v>
      </c>
      <c r="J147" s="52" t="s">
        <v>38</v>
      </c>
      <c r="K147" s="20" t="s">
        <v>8</v>
      </c>
      <c r="L147" s="23" t="n">
        <v>237536.05</v>
      </c>
      <c r="M147" s="23" t="n">
        <v>232000</v>
      </c>
      <c r="N147" s="24" t="s">
        <v>232</v>
      </c>
      <c r="O147" s="58" t="s">
        <v>233</v>
      </c>
      <c r="P147" s="67" t="s">
        <v>353</v>
      </c>
      <c r="Q147" s="61" t="s">
        <v>354</v>
      </c>
      <c r="R147" s="27" t="n">
        <v>243404</v>
      </c>
    </row>
    <row r="148" s="29" customFormat="true" ht="42" hidden="false" customHeight="false" outlineLevel="0" collapsed="false">
      <c r="A148" s="19" t="n">
        <v>2566</v>
      </c>
      <c r="B148" s="29" t="s">
        <v>31</v>
      </c>
      <c r="C148" s="29" t="s">
        <v>32</v>
      </c>
      <c r="D148" s="29" t="s">
        <v>72</v>
      </c>
      <c r="E148" s="29" t="s">
        <v>34</v>
      </c>
      <c r="F148" s="29" t="s">
        <v>35</v>
      </c>
      <c r="G148" s="64" t="s">
        <v>355</v>
      </c>
      <c r="H148" s="66" t="n">
        <v>50000</v>
      </c>
      <c r="I148" s="54" t="s">
        <v>74</v>
      </c>
      <c r="J148" s="54" t="s">
        <v>38</v>
      </c>
      <c r="K148" s="29" t="s">
        <v>8</v>
      </c>
      <c r="L148" s="32" t="n">
        <v>50000</v>
      </c>
      <c r="M148" s="32" t="n">
        <v>50000</v>
      </c>
      <c r="N148" s="33" t="s">
        <v>356</v>
      </c>
      <c r="O148" s="64" t="s">
        <v>357</v>
      </c>
      <c r="P148" s="67" t="s">
        <v>358</v>
      </c>
      <c r="Q148" s="68" t="s">
        <v>359</v>
      </c>
      <c r="R148" s="35" t="n">
        <v>243333</v>
      </c>
    </row>
    <row r="149" customFormat="false" ht="21" hidden="false" customHeight="false" outlineLevel="0" collapsed="false">
      <c r="A149" s="11" t="n">
        <v>2566</v>
      </c>
      <c r="B149" s="20" t="s">
        <v>31</v>
      </c>
      <c r="C149" s="20" t="s">
        <v>32</v>
      </c>
      <c r="D149" s="20" t="s">
        <v>33</v>
      </c>
      <c r="E149" s="20" t="s">
        <v>34</v>
      </c>
      <c r="F149" s="20" t="s">
        <v>35</v>
      </c>
      <c r="G149" s="58" t="s">
        <v>360</v>
      </c>
      <c r="H149" s="59" t="n">
        <v>8000</v>
      </c>
      <c r="I149" s="52" t="s">
        <v>37</v>
      </c>
      <c r="J149" s="52" t="s">
        <v>38</v>
      </c>
      <c r="K149" s="20" t="s">
        <v>8</v>
      </c>
      <c r="L149" s="23" t="n">
        <v>8000</v>
      </c>
      <c r="M149" s="23" t="n">
        <v>8000</v>
      </c>
      <c r="N149" s="24" t="s">
        <v>361</v>
      </c>
      <c r="O149" s="58" t="s">
        <v>362</v>
      </c>
      <c r="P149" s="67" t="s">
        <v>363</v>
      </c>
      <c r="Q149" s="61" t="s">
        <v>364</v>
      </c>
      <c r="R149" s="27" t="n">
        <v>243332</v>
      </c>
    </row>
    <row r="150" customFormat="false" ht="42" hidden="false" customHeight="false" outlineLevel="0" collapsed="false">
      <c r="A150" s="11" t="n">
        <v>2566</v>
      </c>
      <c r="B150" s="20" t="s">
        <v>31</v>
      </c>
      <c r="C150" s="20" t="s">
        <v>32</v>
      </c>
      <c r="D150" s="20" t="s">
        <v>33</v>
      </c>
      <c r="E150" s="20" t="s">
        <v>34</v>
      </c>
      <c r="F150" s="20" t="s">
        <v>35</v>
      </c>
      <c r="G150" s="58" t="s">
        <v>365</v>
      </c>
      <c r="H150" s="59" t="n">
        <v>7700</v>
      </c>
      <c r="I150" s="52" t="s">
        <v>37</v>
      </c>
      <c r="J150" s="52" t="s">
        <v>38</v>
      </c>
      <c r="K150" s="20" t="s">
        <v>8</v>
      </c>
      <c r="L150" s="23" t="n">
        <v>7700</v>
      </c>
      <c r="M150" s="23" t="n">
        <v>7700</v>
      </c>
      <c r="N150" s="24" t="s">
        <v>138</v>
      </c>
      <c r="O150" s="58" t="s">
        <v>139</v>
      </c>
      <c r="P150" s="67" t="s">
        <v>366</v>
      </c>
      <c r="Q150" s="61" t="s">
        <v>367</v>
      </c>
      <c r="R150" s="27" t="n">
        <v>243332</v>
      </c>
    </row>
    <row r="151" customFormat="false" ht="105" hidden="false" customHeight="false" outlineLevel="0" collapsed="false">
      <c r="A151" s="11" t="n">
        <v>2566</v>
      </c>
      <c r="B151" s="20" t="s">
        <v>31</v>
      </c>
      <c r="C151" s="20" t="s">
        <v>32</v>
      </c>
      <c r="D151" s="20" t="s">
        <v>33</v>
      </c>
      <c r="E151" s="20" t="s">
        <v>34</v>
      </c>
      <c r="F151" s="20" t="s">
        <v>35</v>
      </c>
      <c r="G151" s="58" t="s">
        <v>368</v>
      </c>
      <c r="H151" s="59" t="n">
        <v>18500</v>
      </c>
      <c r="I151" s="52" t="s">
        <v>37</v>
      </c>
      <c r="J151" s="52" t="s">
        <v>38</v>
      </c>
      <c r="K151" s="20" t="s">
        <v>8</v>
      </c>
      <c r="L151" s="23" t="n">
        <v>18500</v>
      </c>
      <c r="M151" s="23" t="n">
        <v>18500</v>
      </c>
      <c r="N151" s="24" t="s">
        <v>369</v>
      </c>
      <c r="O151" s="58" t="s">
        <v>316</v>
      </c>
      <c r="P151" s="67" t="s">
        <v>370</v>
      </c>
      <c r="Q151" s="61" t="s">
        <v>338</v>
      </c>
      <c r="R151" s="27" t="n">
        <v>243340</v>
      </c>
    </row>
    <row r="152" customFormat="false" ht="63" hidden="false" customHeight="false" outlineLevel="0" collapsed="false">
      <c r="A152" s="11" t="n">
        <v>2566</v>
      </c>
      <c r="B152" s="20" t="s">
        <v>31</v>
      </c>
      <c r="C152" s="20" t="s">
        <v>32</v>
      </c>
      <c r="D152" s="20" t="s">
        <v>33</v>
      </c>
      <c r="E152" s="20" t="s">
        <v>34</v>
      </c>
      <c r="F152" s="20" t="s">
        <v>35</v>
      </c>
      <c r="G152" s="58" t="s">
        <v>371</v>
      </c>
      <c r="H152" s="66" t="n">
        <v>356300</v>
      </c>
      <c r="I152" s="52" t="s">
        <v>37</v>
      </c>
      <c r="J152" s="52" t="s">
        <v>38</v>
      </c>
      <c r="K152" s="20" t="s">
        <v>8</v>
      </c>
      <c r="L152" s="23" t="n">
        <v>380032.7</v>
      </c>
      <c r="M152" s="23" t="n">
        <v>355000</v>
      </c>
      <c r="N152" s="24" t="s">
        <v>372</v>
      </c>
      <c r="O152" s="58" t="s">
        <v>373</v>
      </c>
      <c r="P152" s="67" t="s">
        <v>374</v>
      </c>
      <c r="Q152" s="61" t="s">
        <v>375</v>
      </c>
      <c r="R152" s="27" t="n">
        <v>243430</v>
      </c>
    </row>
    <row r="153" customFormat="false" ht="147" hidden="false" customHeight="false" outlineLevel="0" collapsed="false">
      <c r="A153" s="11" t="n">
        <v>2566</v>
      </c>
      <c r="B153" s="20" t="s">
        <v>31</v>
      </c>
      <c r="C153" s="20" t="s">
        <v>32</v>
      </c>
      <c r="D153" s="20" t="s">
        <v>33</v>
      </c>
      <c r="E153" s="20" t="s">
        <v>34</v>
      </c>
      <c r="F153" s="20" t="s">
        <v>35</v>
      </c>
      <c r="G153" s="58" t="s">
        <v>376</v>
      </c>
      <c r="H153" s="66" t="n">
        <v>251100</v>
      </c>
      <c r="I153" s="52" t="s">
        <v>37</v>
      </c>
      <c r="J153" s="52" t="s">
        <v>38</v>
      </c>
      <c r="K153" s="20" t="s">
        <v>8</v>
      </c>
      <c r="L153" s="23" t="n">
        <v>251100</v>
      </c>
      <c r="M153" s="23" t="n">
        <v>251100</v>
      </c>
      <c r="N153" s="24" t="s">
        <v>296</v>
      </c>
      <c r="O153" s="58" t="s">
        <v>297</v>
      </c>
      <c r="P153" s="67" t="s">
        <v>377</v>
      </c>
      <c r="Q153" s="61" t="s">
        <v>375</v>
      </c>
      <c r="R153" s="27" t="n">
        <v>243352</v>
      </c>
    </row>
    <row r="154" customFormat="false" ht="42" hidden="false" customHeight="false" outlineLevel="0" collapsed="false">
      <c r="A154" s="11" t="n">
        <v>2566</v>
      </c>
      <c r="B154" s="20" t="s">
        <v>31</v>
      </c>
      <c r="C154" s="20" t="s">
        <v>32</v>
      </c>
      <c r="D154" s="20" t="s">
        <v>33</v>
      </c>
      <c r="E154" s="20" t="s">
        <v>34</v>
      </c>
      <c r="F154" s="20" t="s">
        <v>35</v>
      </c>
      <c r="G154" s="58" t="s">
        <v>378</v>
      </c>
      <c r="H154" s="66" t="n">
        <v>16600</v>
      </c>
      <c r="I154" s="52" t="s">
        <v>37</v>
      </c>
      <c r="J154" s="52" t="s">
        <v>38</v>
      </c>
      <c r="K154" s="20" t="s">
        <v>8</v>
      </c>
      <c r="L154" s="23" t="n">
        <v>16600</v>
      </c>
      <c r="M154" s="23" t="n">
        <v>16600</v>
      </c>
      <c r="N154" s="24" t="s">
        <v>296</v>
      </c>
      <c r="O154" s="58" t="s">
        <v>297</v>
      </c>
      <c r="P154" s="67" t="s">
        <v>379</v>
      </c>
      <c r="Q154" s="61" t="s">
        <v>375</v>
      </c>
      <c r="R154" s="27" t="n">
        <v>243352</v>
      </c>
    </row>
    <row r="155" s="29" customFormat="true" ht="42" hidden="false" customHeight="false" outlineLevel="0" collapsed="false">
      <c r="A155" s="19" t="n">
        <v>2566</v>
      </c>
      <c r="B155" s="29" t="s">
        <v>31</v>
      </c>
      <c r="C155" s="29" t="s">
        <v>32</v>
      </c>
      <c r="D155" s="29" t="s">
        <v>72</v>
      </c>
      <c r="E155" s="29" t="s">
        <v>34</v>
      </c>
      <c r="F155" s="29" t="s">
        <v>35</v>
      </c>
      <c r="G155" s="64" t="s">
        <v>380</v>
      </c>
      <c r="H155" s="66" t="n">
        <v>205800</v>
      </c>
      <c r="I155" s="54" t="s">
        <v>74</v>
      </c>
      <c r="J155" s="54" t="s">
        <v>38</v>
      </c>
      <c r="K155" s="29" t="s">
        <v>8</v>
      </c>
      <c r="L155" s="32" t="n">
        <v>207379.46</v>
      </c>
      <c r="M155" s="32" t="n">
        <v>205000</v>
      </c>
      <c r="N155" s="33" t="s">
        <v>232</v>
      </c>
      <c r="O155" s="64" t="s">
        <v>381</v>
      </c>
      <c r="P155" s="67" t="s">
        <v>382</v>
      </c>
      <c r="Q155" s="68" t="s">
        <v>322</v>
      </c>
      <c r="R155" s="35" t="n">
        <v>243403</v>
      </c>
    </row>
    <row r="156" customFormat="false" ht="63" hidden="false" customHeight="false" outlineLevel="0" collapsed="false">
      <c r="A156" s="11" t="n">
        <v>2566</v>
      </c>
      <c r="B156" s="20" t="s">
        <v>31</v>
      </c>
      <c r="C156" s="20" t="s">
        <v>32</v>
      </c>
      <c r="D156" s="20" t="s">
        <v>33</v>
      </c>
      <c r="E156" s="20" t="s">
        <v>34</v>
      </c>
      <c r="F156" s="20" t="s">
        <v>35</v>
      </c>
      <c r="G156" s="58" t="s">
        <v>383</v>
      </c>
      <c r="H156" s="59" t="n">
        <v>25800</v>
      </c>
      <c r="I156" s="52" t="s">
        <v>37</v>
      </c>
      <c r="J156" s="52" t="s">
        <v>38</v>
      </c>
      <c r="K156" s="20" t="s">
        <v>8</v>
      </c>
      <c r="L156" s="23" t="n">
        <v>25800</v>
      </c>
      <c r="M156" s="23" t="n">
        <v>25800</v>
      </c>
      <c r="N156" s="24" t="s">
        <v>155</v>
      </c>
      <c r="O156" s="58" t="s">
        <v>156</v>
      </c>
      <c r="P156" s="60" t="s">
        <v>41</v>
      </c>
      <c r="Q156" s="61" t="s">
        <v>384</v>
      </c>
      <c r="R156" s="27" t="n">
        <v>243434</v>
      </c>
    </row>
    <row r="157" customFormat="false" ht="21" hidden="false" customHeight="false" outlineLevel="0" collapsed="false">
      <c r="A157" s="11" t="n">
        <v>2566</v>
      </c>
      <c r="B157" s="20" t="s">
        <v>31</v>
      </c>
      <c r="C157" s="20" t="s">
        <v>32</v>
      </c>
      <c r="D157" s="20" t="s">
        <v>33</v>
      </c>
      <c r="E157" s="20" t="s">
        <v>34</v>
      </c>
      <c r="F157" s="20" t="s">
        <v>35</v>
      </c>
      <c r="G157" s="20" t="s">
        <v>385</v>
      </c>
      <c r="H157" s="59" t="n">
        <v>1620</v>
      </c>
      <c r="I157" s="52" t="s">
        <v>37</v>
      </c>
      <c r="J157" s="52" t="s">
        <v>38</v>
      </c>
      <c r="K157" s="20" t="s">
        <v>8</v>
      </c>
      <c r="L157" s="23" t="n">
        <v>1620</v>
      </c>
      <c r="M157" s="23" t="n">
        <v>1620</v>
      </c>
      <c r="N157" s="24" t="s">
        <v>107</v>
      </c>
      <c r="O157" s="58" t="s">
        <v>108</v>
      </c>
      <c r="P157" s="60" t="s">
        <v>41</v>
      </c>
      <c r="Q157" s="61" t="s">
        <v>386</v>
      </c>
      <c r="R157" s="27" t="n">
        <v>243351</v>
      </c>
    </row>
    <row r="158" customFormat="false" ht="63" hidden="false" customHeight="false" outlineLevel="0" collapsed="false">
      <c r="A158" s="11" t="n">
        <v>2566</v>
      </c>
      <c r="B158" s="20" t="s">
        <v>31</v>
      </c>
      <c r="C158" s="20" t="s">
        <v>32</v>
      </c>
      <c r="D158" s="20" t="s">
        <v>33</v>
      </c>
      <c r="E158" s="20" t="s">
        <v>34</v>
      </c>
      <c r="F158" s="20" t="s">
        <v>35</v>
      </c>
      <c r="G158" s="58" t="s">
        <v>387</v>
      </c>
      <c r="H158" s="59" t="n">
        <v>155</v>
      </c>
      <c r="I158" s="52" t="s">
        <v>37</v>
      </c>
      <c r="J158" s="52" t="s">
        <v>38</v>
      </c>
      <c r="K158" s="20" t="s">
        <v>8</v>
      </c>
      <c r="L158" s="23" t="n">
        <v>155</v>
      </c>
      <c r="M158" s="23" t="n">
        <v>155</v>
      </c>
      <c r="N158" s="24" t="s">
        <v>356</v>
      </c>
      <c r="O158" s="58" t="s">
        <v>357</v>
      </c>
      <c r="P158" s="60" t="s">
        <v>41</v>
      </c>
      <c r="Q158" s="61" t="s">
        <v>388</v>
      </c>
      <c r="R158" s="27" t="n">
        <v>243354</v>
      </c>
    </row>
    <row r="159" customFormat="false" ht="42" hidden="false" customHeight="false" outlineLevel="0" collapsed="false">
      <c r="A159" s="11" t="n">
        <v>2566</v>
      </c>
      <c r="B159" s="20" t="s">
        <v>31</v>
      </c>
      <c r="C159" s="20" t="s">
        <v>32</v>
      </c>
      <c r="D159" s="20" t="s">
        <v>33</v>
      </c>
      <c r="E159" s="20" t="s">
        <v>34</v>
      </c>
      <c r="F159" s="20" t="s">
        <v>35</v>
      </c>
      <c r="G159" s="20" t="s">
        <v>389</v>
      </c>
      <c r="H159" s="59" t="n">
        <v>3000</v>
      </c>
      <c r="I159" s="52" t="s">
        <v>37</v>
      </c>
      <c r="J159" s="52" t="s">
        <v>38</v>
      </c>
      <c r="K159" s="20" t="s">
        <v>8</v>
      </c>
      <c r="L159" s="23" t="n">
        <v>3000</v>
      </c>
      <c r="M159" s="23" t="n">
        <v>3000</v>
      </c>
      <c r="N159" s="24" t="s">
        <v>119</v>
      </c>
      <c r="O159" s="58" t="s">
        <v>120</v>
      </c>
      <c r="P159" s="60" t="s">
        <v>41</v>
      </c>
      <c r="Q159" s="61" t="s">
        <v>388</v>
      </c>
      <c r="R159" s="27" t="n">
        <v>243354</v>
      </c>
    </row>
    <row r="160" customFormat="false" ht="21" hidden="false" customHeight="false" outlineLevel="0" collapsed="false">
      <c r="A160" s="11" t="n">
        <v>2566</v>
      </c>
      <c r="B160" s="20" t="s">
        <v>31</v>
      </c>
      <c r="C160" s="20" t="s">
        <v>32</v>
      </c>
      <c r="D160" s="20" t="s">
        <v>33</v>
      </c>
      <c r="E160" s="20" t="s">
        <v>34</v>
      </c>
      <c r="F160" s="20" t="s">
        <v>35</v>
      </c>
      <c r="G160" s="20" t="s">
        <v>390</v>
      </c>
      <c r="H160" s="59" t="n">
        <v>2240</v>
      </c>
      <c r="I160" s="52" t="s">
        <v>37</v>
      </c>
      <c r="J160" s="52" t="s">
        <v>38</v>
      </c>
      <c r="K160" s="20" t="s">
        <v>8</v>
      </c>
      <c r="L160" s="23" t="n">
        <v>2240</v>
      </c>
      <c r="M160" s="23" t="n">
        <v>2240</v>
      </c>
      <c r="N160" s="24" t="s">
        <v>181</v>
      </c>
      <c r="O160" s="58" t="s">
        <v>182</v>
      </c>
      <c r="P160" s="60" t="s">
        <v>41</v>
      </c>
      <c r="Q160" s="61" t="s">
        <v>391</v>
      </c>
      <c r="R160" s="27" t="n">
        <v>243360</v>
      </c>
    </row>
    <row r="161" customFormat="false" ht="105" hidden="false" customHeight="false" outlineLevel="0" collapsed="false">
      <c r="A161" s="11" t="n">
        <v>2566</v>
      </c>
      <c r="B161" s="20" t="s">
        <v>31</v>
      </c>
      <c r="C161" s="20" t="s">
        <v>32</v>
      </c>
      <c r="D161" s="20" t="s">
        <v>33</v>
      </c>
      <c r="E161" s="20" t="s">
        <v>34</v>
      </c>
      <c r="F161" s="20" t="s">
        <v>35</v>
      </c>
      <c r="G161" s="58" t="s">
        <v>392</v>
      </c>
      <c r="H161" s="59" t="n">
        <v>3330</v>
      </c>
      <c r="I161" s="52" t="s">
        <v>37</v>
      </c>
      <c r="J161" s="52" t="s">
        <v>38</v>
      </c>
      <c r="K161" s="20" t="s">
        <v>8</v>
      </c>
      <c r="L161" s="23" t="n">
        <v>3330</v>
      </c>
      <c r="M161" s="23" t="n">
        <v>3330</v>
      </c>
      <c r="N161" s="24" t="s">
        <v>85</v>
      </c>
      <c r="O161" s="58" t="s">
        <v>86</v>
      </c>
      <c r="P161" s="60" t="s">
        <v>41</v>
      </c>
      <c r="Q161" s="61" t="s">
        <v>393</v>
      </c>
      <c r="R161" s="27" t="n">
        <v>243373</v>
      </c>
    </row>
    <row r="162" customFormat="false" ht="21" hidden="false" customHeight="false" outlineLevel="0" collapsed="false">
      <c r="A162" s="11" t="n">
        <v>2566</v>
      </c>
      <c r="B162" s="20" t="s">
        <v>31</v>
      </c>
      <c r="C162" s="20" t="s">
        <v>32</v>
      </c>
      <c r="D162" s="20" t="s">
        <v>33</v>
      </c>
      <c r="E162" s="20" t="s">
        <v>34</v>
      </c>
      <c r="F162" s="20" t="s">
        <v>35</v>
      </c>
      <c r="G162" s="20" t="s">
        <v>394</v>
      </c>
      <c r="H162" s="59" t="n">
        <v>2565</v>
      </c>
      <c r="I162" s="52" t="s">
        <v>37</v>
      </c>
      <c r="J162" s="52" t="s">
        <v>38</v>
      </c>
      <c r="K162" s="20" t="s">
        <v>8</v>
      </c>
      <c r="L162" s="23" t="n">
        <v>2565</v>
      </c>
      <c r="M162" s="23" t="n">
        <v>2565</v>
      </c>
      <c r="N162" s="24" t="s">
        <v>395</v>
      </c>
      <c r="O162" s="58" t="s">
        <v>396</v>
      </c>
      <c r="P162" s="60" t="s">
        <v>41</v>
      </c>
      <c r="Q162" s="61" t="s">
        <v>393</v>
      </c>
      <c r="R162" s="27" t="n">
        <v>243369</v>
      </c>
    </row>
    <row r="163" customFormat="false" ht="42" hidden="false" customHeight="false" outlineLevel="0" collapsed="false">
      <c r="A163" s="11" t="n">
        <v>2566</v>
      </c>
      <c r="B163" s="20" t="s">
        <v>31</v>
      </c>
      <c r="C163" s="20" t="s">
        <v>32</v>
      </c>
      <c r="D163" s="20" t="s">
        <v>33</v>
      </c>
      <c r="E163" s="20" t="s">
        <v>34</v>
      </c>
      <c r="F163" s="20" t="s">
        <v>35</v>
      </c>
      <c r="G163" s="58" t="s">
        <v>397</v>
      </c>
      <c r="H163" s="59" t="n">
        <v>2290</v>
      </c>
      <c r="I163" s="52" t="s">
        <v>37</v>
      </c>
      <c r="J163" s="52" t="s">
        <v>38</v>
      </c>
      <c r="K163" s="20" t="s">
        <v>8</v>
      </c>
      <c r="L163" s="23" t="n">
        <v>2290</v>
      </c>
      <c r="M163" s="23" t="n">
        <v>2290</v>
      </c>
      <c r="N163" s="24" t="s">
        <v>197</v>
      </c>
      <c r="O163" s="58" t="s">
        <v>198</v>
      </c>
      <c r="P163" s="60" t="s">
        <v>41</v>
      </c>
      <c r="Q163" s="61" t="s">
        <v>393</v>
      </c>
      <c r="R163" s="27" t="n">
        <v>243373</v>
      </c>
    </row>
    <row r="164" customFormat="false" ht="63" hidden="false" customHeight="false" outlineLevel="0" collapsed="false">
      <c r="A164" s="11" t="n">
        <v>2566</v>
      </c>
      <c r="B164" s="20" t="s">
        <v>31</v>
      </c>
      <c r="C164" s="20" t="s">
        <v>32</v>
      </c>
      <c r="D164" s="20" t="s">
        <v>33</v>
      </c>
      <c r="E164" s="20" t="s">
        <v>34</v>
      </c>
      <c r="F164" s="20" t="s">
        <v>35</v>
      </c>
      <c r="G164" s="58" t="s">
        <v>398</v>
      </c>
      <c r="H164" s="59" t="n">
        <v>1154</v>
      </c>
      <c r="I164" s="52" t="s">
        <v>37</v>
      </c>
      <c r="J164" s="52" t="s">
        <v>38</v>
      </c>
      <c r="K164" s="20" t="s">
        <v>8</v>
      </c>
      <c r="L164" s="23" t="n">
        <v>1154</v>
      </c>
      <c r="M164" s="23" t="n">
        <v>1154</v>
      </c>
      <c r="N164" s="24" t="s">
        <v>197</v>
      </c>
      <c r="O164" s="58" t="s">
        <v>198</v>
      </c>
      <c r="P164" s="60" t="s">
        <v>41</v>
      </c>
      <c r="Q164" s="61" t="s">
        <v>393</v>
      </c>
      <c r="R164" s="27" t="n">
        <v>243373</v>
      </c>
    </row>
    <row r="165" customFormat="false" ht="42" hidden="false" customHeight="false" outlineLevel="0" collapsed="false">
      <c r="A165" s="11" t="n">
        <v>2566</v>
      </c>
      <c r="B165" s="20" t="s">
        <v>31</v>
      </c>
      <c r="C165" s="20" t="s">
        <v>32</v>
      </c>
      <c r="D165" s="20" t="s">
        <v>33</v>
      </c>
      <c r="E165" s="20" t="s">
        <v>34</v>
      </c>
      <c r="F165" s="20" t="s">
        <v>35</v>
      </c>
      <c r="G165" s="58" t="s">
        <v>399</v>
      </c>
      <c r="H165" s="59" t="n">
        <v>3200</v>
      </c>
      <c r="I165" s="52" t="s">
        <v>37</v>
      </c>
      <c r="J165" s="52" t="s">
        <v>38</v>
      </c>
      <c r="K165" s="20" t="s">
        <v>8</v>
      </c>
      <c r="L165" s="23" t="n">
        <v>3200</v>
      </c>
      <c r="M165" s="23" t="n">
        <v>3200</v>
      </c>
      <c r="N165" s="24" t="s">
        <v>104</v>
      </c>
      <c r="O165" s="58" t="s">
        <v>105</v>
      </c>
      <c r="P165" s="60" t="s">
        <v>41</v>
      </c>
      <c r="Q165" s="61" t="s">
        <v>393</v>
      </c>
      <c r="R165" s="27" t="n">
        <v>243373</v>
      </c>
    </row>
    <row r="166" customFormat="false" ht="42" hidden="false" customHeight="false" outlineLevel="0" collapsed="false">
      <c r="A166" s="11" t="n">
        <v>2566</v>
      </c>
      <c r="B166" s="20" t="s">
        <v>31</v>
      </c>
      <c r="C166" s="20" t="s">
        <v>32</v>
      </c>
      <c r="D166" s="20" t="s">
        <v>33</v>
      </c>
      <c r="E166" s="20" t="s">
        <v>34</v>
      </c>
      <c r="F166" s="20" t="s">
        <v>35</v>
      </c>
      <c r="G166" s="64" t="s">
        <v>400</v>
      </c>
      <c r="H166" s="59" t="n">
        <v>2000</v>
      </c>
      <c r="I166" s="52" t="s">
        <v>37</v>
      </c>
      <c r="J166" s="52" t="s">
        <v>38</v>
      </c>
      <c r="K166" s="20" t="s">
        <v>8</v>
      </c>
      <c r="L166" s="23" t="n">
        <v>2000</v>
      </c>
      <c r="M166" s="23" t="n">
        <v>2000</v>
      </c>
      <c r="N166" s="24" t="s">
        <v>342</v>
      </c>
      <c r="O166" s="58" t="s">
        <v>343</v>
      </c>
      <c r="P166" s="60" t="s">
        <v>41</v>
      </c>
      <c r="Q166" s="61" t="s">
        <v>393</v>
      </c>
      <c r="R166" s="27" t="n">
        <v>243371</v>
      </c>
    </row>
    <row r="167" customFormat="false" ht="42" hidden="false" customHeight="false" outlineLevel="0" collapsed="false">
      <c r="A167" s="11" t="n">
        <v>2566</v>
      </c>
      <c r="B167" s="20" t="s">
        <v>31</v>
      </c>
      <c r="C167" s="20" t="s">
        <v>32</v>
      </c>
      <c r="D167" s="20" t="s">
        <v>33</v>
      </c>
      <c r="E167" s="20" t="s">
        <v>34</v>
      </c>
      <c r="F167" s="20" t="s">
        <v>35</v>
      </c>
      <c r="G167" s="58" t="s">
        <v>401</v>
      </c>
      <c r="H167" s="59" t="n">
        <v>6250</v>
      </c>
      <c r="I167" s="52" t="s">
        <v>37</v>
      </c>
      <c r="J167" s="52" t="s">
        <v>38</v>
      </c>
      <c r="K167" s="20" t="s">
        <v>8</v>
      </c>
      <c r="L167" s="23" t="n">
        <v>6250</v>
      </c>
      <c r="M167" s="23" t="n">
        <v>6250</v>
      </c>
      <c r="N167" s="24" t="s">
        <v>46</v>
      </c>
      <c r="O167" s="58" t="s">
        <v>47</v>
      </c>
      <c r="P167" s="60" t="s">
        <v>41</v>
      </c>
      <c r="Q167" s="61" t="s">
        <v>402</v>
      </c>
      <c r="R167" s="27" t="n">
        <v>243404</v>
      </c>
    </row>
    <row r="168" customFormat="false" ht="42" hidden="false" customHeight="false" outlineLevel="0" collapsed="false">
      <c r="A168" s="11" t="n">
        <v>2566</v>
      </c>
      <c r="B168" s="20" t="s">
        <v>31</v>
      </c>
      <c r="C168" s="20" t="s">
        <v>32</v>
      </c>
      <c r="D168" s="20" t="s">
        <v>33</v>
      </c>
      <c r="E168" s="20" t="s">
        <v>34</v>
      </c>
      <c r="F168" s="20" t="s">
        <v>35</v>
      </c>
      <c r="G168" s="58" t="s">
        <v>401</v>
      </c>
      <c r="H168" s="59" t="n">
        <v>6250</v>
      </c>
      <c r="I168" s="52" t="s">
        <v>37</v>
      </c>
      <c r="J168" s="52" t="s">
        <v>38</v>
      </c>
      <c r="K168" s="20" t="s">
        <v>8</v>
      </c>
      <c r="L168" s="23" t="n">
        <v>6250</v>
      </c>
      <c r="M168" s="23" t="n">
        <v>6250</v>
      </c>
      <c r="N168" s="24" t="s">
        <v>48</v>
      </c>
      <c r="O168" s="58" t="s">
        <v>49</v>
      </c>
      <c r="P168" s="60" t="s">
        <v>41</v>
      </c>
      <c r="Q168" s="61" t="s">
        <v>402</v>
      </c>
      <c r="R168" s="27" t="n">
        <v>243404</v>
      </c>
    </row>
    <row r="169" customFormat="false" ht="42" hidden="false" customHeight="false" outlineLevel="0" collapsed="false">
      <c r="A169" s="11" t="n">
        <v>2566</v>
      </c>
      <c r="B169" s="20" t="s">
        <v>31</v>
      </c>
      <c r="C169" s="20" t="s">
        <v>32</v>
      </c>
      <c r="D169" s="20" t="s">
        <v>33</v>
      </c>
      <c r="E169" s="20" t="s">
        <v>34</v>
      </c>
      <c r="F169" s="20" t="s">
        <v>35</v>
      </c>
      <c r="G169" s="58" t="s">
        <v>401</v>
      </c>
      <c r="H169" s="59" t="n">
        <v>6000</v>
      </c>
      <c r="I169" s="52" t="s">
        <v>37</v>
      </c>
      <c r="J169" s="52" t="s">
        <v>38</v>
      </c>
      <c r="K169" s="20" t="s">
        <v>8</v>
      </c>
      <c r="L169" s="23" t="n">
        <v>6000</v>
      </c>
      <c r="M169" s="23" t="n">
        <v>6000</v>
      </c>
      <c r="N169" s="24" t="s">
        <v>50</v>
      </c>
      <c r="O169" s="58" t="s">
        <v>51</v>
      </c>
      <c r="P169" s="60" t="s">
        <v>41</v>
      </c>
      <c r="Q169" s="61" t="s">
        <v>402</v>
      </c>
      <c r="R169" s="27" t="n">
        <v>243404</v>
      </c>
    </row>
    <row r="170" customFormat="false" ht="42" hidden="false" customHeight="false" outlineLevel="0" collapsed="false">
      <c r="A170" s="11" t="n">
        <v>2566</v>
      </c>
      <c r="B170" s="20" t="s">
        <v>31</v>
      </c>
      <c r="C170" s="20" t="s">
        <v>32</v>
      </c>
      <c r="D170" s="20" t="s">
        <v>33</v>
      </c>
      <c r="E170" s="20" t="s">
        <v>34</v>
      </c>
      <c r="F170" s="20" t="s">
        <v>35</v>
      </c>
      <c r="G170" s="58" t="s">
        <v>401</v>
      </c>
      <c r="H170" s="59" t="n">
        <v>6250</v>
      </c>
      <c r="I170" s="52" t="s">
        <v>37</v>
      </c>
      <c r="J170" s="52" t="s">
        <v>38</v>
      </c>
      <c r="K170" s="20" t="s">
        <v>8</v>
      </c>
      <c r="L170" s="23" t="n">
        <v>6250</v>
      </c>
      <c r="M170" s="23" t="n">
        <v>6250</v>
      </c>
      <c r="N170" s="24" t="s">
        <v>54</v>
      </c>
      <c r="O170" s="58" t="s">
        <v>55</v>
      </c>
      <c r="P170" s="60" t="s">
        <v>41</v>
      </c>
      <c r="Q170" s="61" t="s">
        <v>402</v>
      </c>
      <c r="R170" s="27" t="n">
        <v>243404</v>
      </c>
    </row>
    <row r="171" customFormat="false" ht="42" hidden="false" customHeight="false" outlineLevel="0" collapsed="false">
      <c r="A171" s="11" t="n">
        <v>2566</v>
      </c>
      <c r="B171" s="20" t="s">
        <v>31</v>
      </c>
      <c r="C171" s="20" t="s">
        <v>32</v>
      </c>
      <c r="D171" s="20" t="s">
        <v>33</v>
      </c>
      <c r="E171" s="20" t="s">
        <v>34</v>
      </c>
      <c r="F171" s="20" t="s">
        <v>35</v>
      </c>
      <c r="G171" s="58" t="s">
        <v>401</v>
      </c>
      <c r="H171" s="59" t="n">
        <v>6250</v>
      </c>
      <c r="I171" s="52" t="s">
        <v>37</v>
      </c>
      <c r="J171" s="52" t="s">
        <v>38</v>
      </c>
      <c r="K171" s="20" t="s">
        <v>8</v>
      </c>
      <c r="L171" s="23" t="n">
        <v>6250</v>
      </c>
      <c r="M171" s="23" t="n">
        <v>6250</v>
      </c>
      <c r="N171" s="24" t="s">
        <v>52</v>
      </c>
      <c r="O171" s="58" t="s">
        <v>53</v>
      </c>
      <c r="P171" s="60" t="s">
        <v>41</v>
      </c>
      <c r="Q171" s="61" t="s">
        <v>402</v>
      </c>
      <c r="R171" s="27" t="n">
        <v>243404</v>
      </c>
    </row>
    <row r="172" customFormat="false" ht="42" hidden="false" customHeight="false" outlineLevel="0" collapsed="false">
      <c r="A172" s="11" t="n">
        <v>2566</v>
      </c>
      <c r="B172" s="20" t="s">
        <v>31</v>
      </c>
      <c r="C172" s="20" t="s">
        <v>32</v>
      </c>
      <c r="D172" s="20" t="s">
        <v>33</v>
      </c>
      <c r="E172" s="20" t="s">
        <v>34</v>
      </c>
      <c r="F172" s="20" t="s">
        <v>35</v>
      </c>
      <c r="G172" s="58" t="s">
        <v>403</v>
      </c>
      <c r="H172" s="59" t="n">
        <v>16320</v>
      </c>
      <c r="I172" s="52" t="s">
        <v>37</v>
      </c>
      <c r="J172" s="52" t="s">
        <v>38</v>
      </c>
      <c r="K172" s="20" t="s">
        <v>8</v>
      </c>
      <c r="L172" s="23" t="n">
        <v>16320</v>
      </c>
      <c r="M172" s="23" t="n">
        <v>16320</v>
      </c>
      <c r="N172" s="24" t="s">
        <v>404</v>
      </c>
      <c r="O172" s="58" t="s">
        <v>405</v>
      </c>
      <c r="P172" s="69" t="s">
        <v>406</v>
      </c>
      <c r="Q172" s="61" t="s">
        <v>407</v>
      </c>
      <c r="R172" s="27" t="n">
        <v>243363</v>
      </c>
    </row>
    <row r="173" customFormat="false" ht="42" hidden="false" customHeight="false" outlineLevel="0" collapsed="false">
      <c r="A173" s="11" t="n">
        <v>2566</v>
      </c>
      <c r="B173" s="20" t="s">
        <v>31</v>
      </c>
      <c r="C173" s="20" t="s">
        <v>32</v>
      </c>
      <c r="D173" s="20" t="s">
        <v>33</v>
      </c>
      <c r="E173" s="20" t="s">
        <v>34</v>
      </c>
      <c r="F173" s="20" t="s">
        <v>35</v>
      </c>
      <c r="G173" s="58" t="s">
        <v>408</v>
      </c>
      <c r="H173" s="59" t="n">
        <v>48794.04</v>
      </c>
      <c r="I173" s="52" t="s">
        <v>37</v>
      </c>
      <c r="J173" s="52" t="s">
        <v>38</v>
      </c>
      <c r="K173" s="20" t="s">
        <v>8</v>
      </c>
      <c r="L173" s="23" t="n">
        <v>48794.04</v>
      </c>
      <c r="M173" s="23" t="n">
        <v>48794.04</v>
      </c>
      <c r="N173" s="24" t="s">
        <v>409</v>
      </c>
      <c r="O173" s="58" t="s">
        <v>410</v>
      </c>
      <c r="P173" s="69" t="s">
        <v>411</v>
      </c>
      <c r="Q173" s="61" t="s">
        <v>407</v>
      </c>
      <c r="R173" s="27" t="n">
        <v>243361</v>
      </c>
    </row>
    <row r="174" customFormat="false" ht="21" hidden="false" customHeight="false" outlineLevel="0" collapsed="false">
      <c r="A174" s="11" t="n">
        <v>2566</v>
      </c>
      <c r="B174" s="20" t="s">
        <v>31</v>
      </c>
      <c r="C174" s="20" t="s">
        <v>32</v>
      </c>
      <c r="D174" s="20" t="s">
        <v>33</v>
      </c>
      <c r="E174" s="20" t="s">
        <v>34</v>
      </c>
      <c r="F174" s="20" t="s">
        <v>35</v>
      </c>
      <c r="G174" s="58" t="s">
        <v>412</v>
      </c>
      <c r="H174" s="59" t="n">
        <v>6605</v>
      </c>
      <c r="I174" s="52" t="s">
        <v>37</v>
      </c>
      <c r="J174" s="52" t="s">
        <v>38</v>
      </c>
      <c r="K174" s="20" t="s">
        <v>8</v>
      </c>
      <c r="L174" s="23" t="n">
        <v>6605</v>
      </c>
      <c r="M174" s="23" t="n">
        <v>6605</v>
      </c>
      <c r="N174" s="24" t="s">
        <v>369</v>
      </c>
      <c r="O174" s="58" t="s">
        <v>316</v>
      </c>
      <c r="P174" s="69" t="s">
        <v>413</v>
      </c>
      <c r="Q174" s="61" t="s">
        <v>414</v>
      </c>
      <c r="R174" s="27" t="n">
        <v>243366</v>
      </c>
    </row>
    <row r="175" customFormat="false" ht="42" hidden="false" customHeight="false" outlineLevel="0" collapsed="false">
      <c r="A175" s="11" t="n">
        <v>2566</v>
      </c>
      <c r="B175" s="20" t="s">
        <v>31</v>
      </c>
      <c r="C175" s="20" t="s">
        <v>32</v>
      </c>
      <c r="D175" s="20" t="s">
        <v>33</v>
      </c>
      <c r="E175" s="20" t="s">
        <v>34</v>
      </c>
      <c r="F175" s="20" t="s">
        <v>35</v>
      </c>
      <c r="G175" s="58" t="s">
        <v>415</v>
      </c>
      <c r="H175" s="59" t="n">
        <v>54000</v>
      </c>
      <c r="I175" s="52" t="s">
        <v>37</v>
      </c>
      <c r="J175" s="52" t="s">
        <v>38</v>
      </c>
      <c r="K175" s="20" t="s">
        <v>8</v>
      </c>
      <c r="L175" s="23" t="n">
        <v>54000</v>
      </c>
      <c r="M175" s="23" t="n">
        <v>54000</v>
      </c>
      <c r="N175" s="24" t="s">
        <v>416</v>
      </c>
      <c r="O175" s="58" t="s">
        <v>417</v>
      </c>
      <c r="P175" s="69" t="s">
        <v>418</v>
      </c>
      <c r="Q175" s="61" t="s">
        <v>419</v>
      </c>
      <c r="R175" s="27" t="n">
        <v>243369</v>
      </c>
    </row>
    <row r="176" customFormat="false" ht="42" hidden="false" customHeight="false" outlineLevel="0" collapsed="false">
      <c r="A176" s="11" t="n">
        <v>2566</v>
      </c>
      <c r="B176" s="20" t="s">
        <v>31</v>
      </c>
      <c r="C176" s="20" t="s">
        <v>32</v>
      </c>
      <c r="D176" s="20" t="s">
        <v>33</v>
      </c>
      <c r="E176" s="20" t="s">
        <v>34</v>
      </c>
      <c r="F176" s="20" t="s">
        <v>35</v>
      </c>
      <c r="G176" s="58" t="s">
        <v>420</v>
      </c>
      <c r="H176" s="59" t="n">
        <v>6816.97</v>
      </c>
      <c r="I176" s="52" t="s">
        <v>37</v>
      </c>
      <c r="J176" s="52" t="s">
        <v>38</v>
      </c>
      <c r="K176" s="20" t="s">
        <v>8</v>
      </c>
      <c r="L176" s="23" t="n">
        <v>6816.97</v>
      </c>
      <c r="M176" s="23" t="n">
        <v>6816.97</v>
      </c>
      <c r="N176" s="24" t="s">
        <v>421</v>
      </c>
      <c r="O176" s="58" t="s">
        <v>422</v>
      </c>
      <c r="P176" s="69" t="s">
        <v>423</v>
      </c>
      <c r="Q176" s="61" t="s">
        <v>424</v>
      </c>
      <c r="R176" s="27" t="n">
        <v>243368</v>
      </c>
    </row>
    <row r="177" customFormat="false" ht="21" hidden="false" customHeight="false" outlineLevel="0" collapsed="false">
      <c r="A177" s="11" t="n">
        <v>2566</v>
      </c>
      <c r="B177" s="20" t="s">
        <v>31</v>
      </c>
      <c r="C177" s="20" t="s">
        <v>32</v>
      </c>
      <c r="D177" s="20" t="s">
        <v>33</v>
      </c>
      <c r="E177" s="20" t="s">
        <v>34</v>
      </c>
      <c r="F177" s="20" t="s">
        <v>35</v>
      </c>
      <c r="G177" s="58" t="s">
        <v>425</v>
      </c>
      <c r="H177" s="59" t="n">
        <v>5200</v>
      </c>
      <c r="I177" s="52" t="s">
        <v>37</v>
      </c>
      <c r="J177" s="52" t="s">
        <v>38</v>
      </c>
      <c r="K177" s="20" t="s">
        <v>8</v>
      </c>
      <c r="L177" s="23" t="n">
        <v>5200</v>
      </c>
      <c r="M177" s="23" t="n">
        <v>5200</v>
      </c>
      <c r="N177" s="24" t="s">
        <v>104</v>
      </c>
      <c r="O177" s="58" t="s">
        <v>105</v>
      </c>
      <c r="P177" s="69" t="s">
        <v>426</v>
      </c>
      <c r="Q177" s="61" t="s">
        <v>393</v>
      </c>
      <c r="R177" s="27" t="n">
        <v>243375</v>
      </c>
    </row>
    <row r="178" customFormat="false" ht="21" hidden="false" customHeight="false" outlineLevel="0" collapsed="false">
      <c r="A178" s="11" t="n">
        <v>2566</v>
      </c>
      <c r="B178" s="20" t="s">
        <v>31</v>
      </c>
      <c r="C178" s="20" t="s">
        <v>32</v>
      </c>
      <c r="D178" s="20" t="s">
        <v>33</v>
      </c>
      <c r="E178" s="20" t="s">
        <v>34</v>
      </c>
      <c r="F178" s="20" t="s">
        <v>35</v>
      </c>
      <c r="G178" s="58" t="s">
        <v>94</v>
      </c>
      <c r="H178" s="59" t="n">
        <v>8476</v>
      </c>
      <c r="I178" s="52" t="s">
        <v>37</v>
      </c>
      <c r="J178" s="52" t="s">
        <v>38</v>
      </c>
      <c r="K178" s="20" t="s">
        <v>8</v>
      </c>
      <c r="L178" s="23" t="n">
        <v>8476</v>
      </c>
      <c r="M178" s="23" t="n">
        <v>8476</v>
      </c>
      <c r="N178" s="24" t="s">
        <v>95</v>
      </c>
      <c r="O178" s="58" t="s">
        <v>176</v>
      </c>
      <c r="P178" s="69" t="s">
        <v>427</v>
      </c>
      <c r="Q178" s="61" t="s">
        <v>428</v>
      </c>
      <c r="R178" s="27" t="n">
        <v>243376</v>
      </c>
    </row>
    <row r="179" s="29" customFormat="true" ht="63" hidden="false" customHeight="false" outlineLevel="0" collapsed="false">
      <c r="A179" s="19" t="n">
        <v>2566</v>
      </c>
      <c r="B179" s="29" t="s">
        <v>31</v>
      </c>
      <c r="C179" s="29" t="s">
        <v>32</v>
      </c>
      <c r="D179" s="29" t="s">
        <v>72</v>
      </c>
      <c r="E179" s="29" t="s">
        <v>34</v>
      </c>
      <c r="F179" s="29" t="s">
        <v>35</v>
      </c>
      <c r="G179" s="64" t="s">
        <v>429</v>
      </c>
      <c r="H179" s="66" t="n">
        <v>56960</v>
      </c>
      <c r="I179" s="54" t="s">
        <v>74</v>
      </c>
      <c r="J179" s="54" t="s">
        <v>38</v>
      </c>
      <c r="K179" s="29" t="s">
        <v>8</v>
      </c>
      <c r="L179" s="32" t="n">
        <v>56960</v>
      </c>
      <c r="M179" s="32" t="n">
        <v>56960</v>
      </c>
      <c r="N179" s="33" t="s">
        <v>320</v>
      </c>
      <c r="O179" s="64" t="s">
        <v>321</v>
      </c>
      <c r="P179" s="70" t="s">
        <v>41</v>
      </c>
      <c r="Q179" s="68" t="s">
        <v>430</v>
      </c>
      <c r="R179" s="35" t="n">
        <v>243525</v>
      </c>
    </row>
    <row r="180" customFormat="false" ht="21" hidden="false" customHeight="false" outlineLevel="0" collapsed="false">
      <c r="A180" s="11" t="n">
        <v>2566</v>
      </c>
      <c r="B180" s="20" t="s">
        <v>31</v>
      </c>
      <c r="C180" s="20" t="s">
        <v>32</v>
      </c>
      <c r="D180" s="20" t="s">
        <v>33</v>
      </c>
      <c r="E180" s="20" t="s">
        <v>34</v>
      </c>
      <c r="F180" s="20" t="s">
        <v>35</v>
      </c>
      <c r="G180" s="58" t="s">
        <v>431</v>
      </c>
      <c r="H180" s="59" t="n">
        <v>4424</v>
      </c>
      <c r="I180" s="52" t="s">
        <v>37</v>
      </c>
      <c r="J180" s="52" t="s">
        <v>38</v>
      </c>
      <c r="K180" s="20" t="s">
        <v>8</v>
      </c>
      <c r="L180" s="23" t="n">
        <v>4424</v>
      </c>
      <c r="M180" s="23" t="n">
        <v>4424</v>
      </c>
      <c r="N180" s="24" t="s">
        <v>197</v>
      </c>
      <c r="O180" s="58" t="s">
        <v>198</v>
      </c>
      <c r="P180" s="70" t="s">
        <v>41</v>
      </c>
      <c r="Q180" s="61" t="s">
        <v>432</v>
      </c>
      <c r="R180" s="27" t="n">
        <v>243380</v>
      </c>
    </row>
    <row r="181" customFormat="false" ht="21" hidden="false" customHeight="false" outlineLevel="0" collapsed="false">
      <c r="A181" s="11" t="n">
        <v>2566</v>
      </c>
      <c r="B181" s="20" t="s">
        <v>31</v>
      </c>
      <c r="C181" s="20" t="s">
        <v>32</v>
      </c>
      <c r="D181" s="20" t="s">
        <v>33</v>
      </c>
      <c r="E181" s="20" t="s">
        <v>34</v>
      </c>
      <c r="F181" s="20" t="s">
        <v>35</v>
      </c>
      <c r="G181" s="20" t="s">
        <v>433</v>
      </c>
      <c r="H181" s="59" t="n">
        <v>2252</v>
      </c>
      <c r="I181" s="52" t="s">
        <v>37</v>
      </c>
      <c r="J181" s="52" t="s">
        <v>38</v>
      </c>
      <c r="K181" s="20" t="s">
        <v>8</v>
      </c>
      <c r="L181" s="23" t="n">
        <v>2252</v>
      </c>
      <c r="M181" s="23" t="n">
        <v>2252</v>
      </c>
      <c r="N181" s="24" t="s">
        <v>107</v>
      </c>
      <c r="O181" s="58" t="s">
        <v>108</v>
      </c>
      <c r="P181" s="70" t="s">
        <v>41</v>
      </c>
      <c r="Q181" s="61" t="s">
        <v>434</v>
      </c>
      <c r="R181" s="27" t="n">
        <v>243384</v>
      </c>
    </row>
    <row r="182" customFormat="false" ht="21" hidden="false" customHeight="false" outlineLevel="0" collapsed="false">
      <c r="A182" s="11" t="n">
        <v>2566</v>
      </c>
      <c r="B182" s="20" t="s">
        <v>31</v>
      </c>
      <c r="C182" s="20" t="s">
        <v>32</v>
      </c>
      <c r="D182" s="20" t="s">
        <v>33</v>
      </c>
      <c r="E182" s="20" t="s">
        <v>34</v>
      </c>
      <c r="F182" s="20" t="s">
        <v>35</v>
      </c>
      <c r="G182" s="20" t="s">
        <v>435</v>
      </c>
      <c r="H182" s="59" t="n">
        <v>1700</v>
      </c>
      <c r="I182" s="52" t="s">
        <v>37</v>
      </c>
      <c r="J182" s="52" t="s">
        <v>38</v>
      </c>
      <c r="K182" s="20" t="s">
        <v>8</v>
      </c>
      <c r="L182" s="23" t="n">
        <v>1700</v>
      </c>
      <c r="M182" s="23" t="n">
        <v>1700</v>
      </c>
      <c r="N182" s="24" t="s">
        <v>436</v>
      </c>
      <c r="O182" s="58" t="s">
        <v>437</v>
      </c>
      <c r="P182" s="70" t="s">
        <v>41</v>
      </c>
      <c r="Q182" s="61" t="s">
        <v>438</v>
      </c>
      <c r="R182" s="27" t="n">
        <v>243385</v>
      </c>
    </row>
    <row r="183" customFormat="false" ht="21" hidden="false" customHeight="false" outlineLevel="0" collapsed="false">
      <c r="A183" s="11" t="n">
        <v>2566</v>
      </c>
      <c r="B183" s="20" t="s">
        <v>31</v>
      </c>
      <c r="C183" s="20" t="s">
        <v>32</v>
      </c>
      <c r="D183" s="20" t="s">
        <v>33</v>
      </c>
      <c r="E183" s="20" t="s">
        <v>34</v>
      </c>
      <c r="F183" s="20" t="s">
        <v>35</v>
      </c>
      <c r="G183" s="20" t="s">
        <v>439</v>
      </c>
      <c r="H183" s="59" t="n">
        <v>240</v>
      </c>
      <c r="I183" s="52" t="s">
        <v>37</v>
      </c>
      <c r="J183" s="52" t="s">
        <v>38</v>
      </c>
      <c r="K183" s="20" t="s">
        <v>8</v>
      </c>
      <c r="L183" s="23" t="n">
        <v>240</v>
      </c>
      <c r="M183" s="23" t="n">
        <v>240</v>
      </c>
      <c r="N183" s="24" t="s">
        <v>107</v>
      </c>
      <c r="O183" s="58" t="s">
        <v>108</v>
      </c>
      <c r="P183" s="70" t="s">
        <v>41</v>
      </c>
      <c r="Q183" s="61" t="s">
        <v>440</v>
      </c>
      <c r="R183" s="27" t="n">
        <v>243396</v>
      </c>
    </row>
    <row r="184" customFormat="false" ht="42" hidden="false" customHeight="false" outlineLevel="0" collapsed="false">
      <c r="A184" s="11" t="n">
        <v>2566</v>
      </c>
      <c r="B184" s="20" t="s">
        <v>31</v>
      </c>
      <c r="C184" s="20" t="s">
        <v>32</v>
      </c>
      <c r="D184" s="20" t="s">
        <v>33</v>
      </c>
      <c r="E184" s="20" t="s">
        <v>34</v>
      </c>
      <c r="F184" s="20" t="s">
        <v>35</v>
      </c>
      <c r="G184" s="58" t="s">
        <v>441</v>
      </c>
      <c r="H184" s="59" t="n">
        <v>6000</v>
      </c>
      <c r="I184" s="52" t="s">
        <v>37</v>
      </c>
      <c r="J184" s="52" t="s">
        <v>38</v>
      </c>
      <c r="K184" s="20" t="s">
        <v>8</v>
      </c>
      <c r="L184" s="23" t="n">
        <v>6000</v>
      </c>
      <c r="M184" s="23" t="n">
        <v>6000</v>
      </c>
      <c r="N184" s="24" t="s">
        <v>46</v>
      </c>
      <c r="O184" s="58" t="s">
        <v>47</v>
      </c>
      <c r="P184" s="70" t="s">
        <v>41</v>
      </c>
      <c r="Q184" s="61" t="s">
        <v>430</v>
      </c>
      <c r="R184" s="27" t="n">
        <v>243434</v>
      </c>
    </row>
    <row r="185" customFormat="false" ht="42" hidden="false" customHeight="false" outlineLevel="0" collapsed="false">
      <c r="A185" s="11" t="n">
        <v>2566</v>
      </c>
      <c r="B185" s="20" t="s">
        <v>31</v>
      </c>
      <c r="C185" s="20" t="s">
        <v>32</v>
      </c>
      <c r="D185" s="20" t="s">
        <v>33</v>
      </c>
      <c r="E185" s="20" t="s">
        <v>34</v>
      </c>
      <c r="F185" s="20" t="s">
        <v>35</v>
      </c>
      <c r="G185" s="58" t="s">
        <v>441</v>
      </c>
      <c r="H185" s="59" t="n">
        <v>6000</v>
      </c>
      <c r="I185" s="52" t="s">
        <v>37</v>
      </c>
      <c r="J185" s="52" t="s">
        <v>38</v>
      </c>
      <c r="K185" s="20" t="s">
        <v>8</v>
      </c>
      <c r="L185" s="23" t="n">
        <v>6000</v>
      </c>
      <c r="M185" s="23" t="n">
        <v>6000</v>
      </c>
      <c r="N185" s="24" t="s">
        <v>48</v>
      </c>
      <c r="O185" s="58" t="s">
        <v>49</v>
      </c>
      <c r="P185" s="70" t="s">
        <v>41</v>
      </c>
      <c r="Q185" s="61" t="s">
        <v>430</v>
      </c>
      <c r="R185" s="27" t="n">
        <v>243434</v>
      </c>
    </row>
    <row r="186" customFormat="false" ht="42" hidden="false" customHeight="false" outlineLevel="0" collapsed="false">
      <c r="A186" s="11" t="n">
        <v>2566</v>
      </c>
      <c r="B186" s="20" t="s">
        <v>31</v>
      </c>
      <c r="C186" s="20" t="s">
        <v>32</v>
      </c>
      <c r="D186" s="20" t="s">
        <v>33</v>
      </c>
      <c r="E186" s="20" t="s">
        <v>34</v>
      </c>
      <c r="F186" s="20" t="s">
        <v>35</v>
      </c>
      <c r="G186" s="58" t="s">
        <v>441</v>
      </c>
      <c r="H186" s="59" t="n">
        <v>6000</v>
      </c>
      <c r="I186" s="52" t="s">
        <v>37</v>
      </c>
      <c r="J186" s="52" t="s">
        <v>38</v>
      </c>
      <c r="K186" s="20" t="s">
        <v>8</v>
      </c>
      <c r="L186" s="23" t="n">
        <v>6000</v>
      </c>
      <c r="M186" s="23" t="n">
        <v>6000</v>
      </c>
      <c r="N186" s="24" t="s">
        <v>50</v>
      </c>
      <c r="O186" s="58" t="s">
        <v>51</v>
      </c>
      <c r="P186" s="70" t="s">
        <v>41</v>
      </c>
      <c r="Q186" s="61" t="s">
        <v>430</v>
      </c>
      <c r="R186" s="27" t="n">
        <v>243434</v>
      </c>
    </row>
    <row r="187" customFormat="false" ht="42" hidden="false" customHeight="false" outlineLevel="0" collapsed="false">
      <c r="A187" s="11" t="n">
        <v>2566</v>
      </c>
      <c r="B187" s="20" t="s">
        <v>31</v>
      </c>
      <c r="C187" s="20" t="s">
        <v>32</v>
      </c>
      <c r="D187" s="20" t="s">
        <v>33</v>
      </c>
      <c r="E187" s="20" t="s">
        <v>34</v>
      </c>
      <c r="F187" s="20" t="s">
        <v>35</v>
      </c>
      <c r="G187" s="58" t="s">
        <v>441</v>
      </c>
      <c r="H187" s="59" t="n">
        <v>6000</v>
      </c>
      <c r="I187" s="52" t="s">
        <v>37</v>
      </c>
      <c r="J187" s="52" t="s">
        <v>38</v>
      </c>
      <c r="K187" s="20" t="s">
        <v>8</v>
      </c>
      <c r="L187" s="23" t="n">
        <v>6000</v>
      </c>
      <c r="M187" s="23" t="n">
        <v>6000</v>
      </c>
      <c r="N187" s="24" t="s">
        <v>54</v>
      </c>
      <c r="O187" s="58" t="s">
        <v>55</v>
      </c>
      <c r="P187" s="70" t="s">
        <v>41</v>
      </c>
      <c r="Q187" s="61" t="s">
        <v>430</v>
      </c>
      <c r="R187" s="27" t="n">
        <v>243434</v>
      </c>
    </row>
    <row r="188" customFormat="false" ht="42" hidden="false" customHeight="false" outlineLevel="0" collapsed="false">
      <c r="A188" s="11" t="n">
        <v>2566</v>
      </c>
      <c r="B188" s="20" t="s">
        <v>31</v>
      </c>
      <c r="C188" s="20" t="s">
        <v>32</v>
      </c>
      <c r="D188" s="20" t="s">
        <v>33</v>
      </c>
      <c r="E188" s="20" t="s">
        <v>34</v>
      </c>
      <c r="F188" s="20" t="s">
        <v>35</v>
      </c>
      <c r="G188" s="58" t="s">
        <v>441</v>
      </c>
      <c r="H188" s="59" t="n">
        <v>6000</v>
      </c>
      <c r="I188" s="52" t="s">
        <v>37</v>
      </c>
      <c r="J188" s="52" t="s">
        <v>38</v>
      </c>
      <c r="K188" s="20" t="s">
        <v>8</v>
      </c>
      <c r="L188" s="23" t="n">
        <v>6000</v>
      </c>
      <c r="M188" s="23" t="n">
        <v>6000</v>
      </c>
      <c r="N188" s="24" t="s">
        <v>52</v>
      </c>
      <c r="O188" s="58" t="s">
        <v>53</v>
      </c>
      <c r="P188" s="70" t="s">
        <v>41</v>
      </c>
      <c r="Q188" s="61" t="s">
        <v>430</v>
      </c>
      <c r="R188" s="27" t="n">
        <v>243434</v>
      </c>
    </row>
    <row r="189" customFormat="false" ht="21" hidden="false" customHeight="false" outlineLevel="0" collapsed="false">
      <c r="A189" s="11" t="n">
        <v>2566</v>
      </c>
      <c r="B189" s="20" t="s">
        <v>31</v>
      </c>
      <c r="C189" s="20" t="s">
        <v>32</v>
      </c>
      <c r="D189" s="20" t="s">
        <v>33</v>
      </c>
      <c r="E189" s="20" t="s">
        <v>34</v>
      </c>
      <c r="F189" s="20" t="s">
        <v>35</v>
      </c>
      <c r="G189" s="58" t="s">
        <v>94</v>
      </c>
      <c r="H189" s="59" t="n">
        <v>19785</v>
      </c>
      <c r="I189" s="52" t="s">
        <v>37</v>
      </c>
      <c r="J189" s="52" t="s">
        <v>38</v>
      </c>
      <c r="K189" s="20" t="s">
        <v>8</v>
      </c>
      <c r="L189" s="23" t="n">
        <v>197885</v>
      </c>
      <c r="M189" s="23" t="n">
        <v>19785</v>
      </c>
      <c r="N189" s="24" t="s">
        <v>95</v>
      </c>
      <c r="O189" s="58" t="s">
        <v>176</v>
      </c>
      <c r="P189" s="11" t="s">
        <v>442</v>
      </c>
      <c r="Q189" s="61" t="s">
        <v>443</v>
      </c>
      <c r="R189" s="27" t="n">
        <v>243382</v>
      </c>
    </row>
    <row r="190" customFormat="false" ht="63" hidden="false" customHeight="false" outlineLevel="0" collapsed="false">
      <c r="A190" s="11" t="n">
        <v>2566</v>
      </c>
      <c r="B190" s="20" t="s">
        <v>31</v>
      </c>
      <c r="C190" s="20" t="s">
        <v>32</v>
      </c>
      <c r="D190" s="20" t="s">
        <v>33</v>
      </c>
      <c r="E190" s="20" t="s">
        <v>34</v>
      </c>
      <c r="F190" s="20" t="s">
        <v>35</v>
      </c>
      <c r="G190" s="58" t="s">
        <v>444</v>
      </c>
      <c r="H190" s="59" t="n">
        <v>86200</v>
      </c>
      <c r="I190" s="52" t="s">
        <v>37</v>
      </c>
      <c r="J190" s="52" t="s">
        <v>38</v>
      </c>
      <c r="K190" s="20" t="s">
        <v>8</v>
      </c>
      <c r="L190" s="23" t="n">
        <v>89302.14</v>
      </c>
      <c r="M190" s="23" t="n">
        <v>85613.08</v>
      </c>
      <c r="N190" s="24" t="s">
        <v>232</v>
      </c>
      <c r="O190" s="58" t="s">
        <v>233</v>
      </c>
      <c r="P190" s="11" t="s">
        <v>445</v>
      </c>
      <c r="Q190" s="61" t="s">
        <v>446</v>
      </c>
      <c r="R190" s="27" t="n">
        <v>243444</v>
      </c>
    </row>
    <row r="191" customFormat="false" ht="63" hidden="false" customHeight="false" outlineLevel="0" collapsed="false">
      <c r="A191" s="11" t="n">
        <v>2566</v>
      </c>
      <c r="B191" s="20" t="s">
        <v>31</v>
      </c>
      <c r="C191" s="20" t="s">
        <v>32</v>
      </c>
      <c r="D191" s="20" t="s">
        <v>33</v>
      </c>
      <c r="E191" s="20" t="s">
        <v>34</v>
      </c>
      <c r="F191" s="20" t="s">
        <v>35</v>
      </c>
      <c r="G191" s="58" t="s">
        <v>447</v>
      </c>
      <c r="H191" s="59" t="n">
        <v>68700</v>
      </c>
      <c r="I191" s="52" t="s">
        <v>37</v>
      </c>
      <c r="J191" s="52" t="s">
        <v>38</v>
      </c>
      <c r="K191" s="20" t="s">
        <v>8</v>
      </c>
      <c r="L191" s="23" t="n">
        <v>71888.47</v>
      </c>
      <c r="M191" s="23" t="n">
        <v>68000</v>
      </c>
      <c r="N191" s="24" t="s">
        <v>145</v>
      </c>
      <c r="O191" s="58" t="s">
        <v>146</v>
      </c>
      <c r="P191" s="11" t="s">
        <v>448</v>
      </c>
      <c r="Q191" s="61" t="s">
        <v>449</v>
      </c>
      <c r="R191" s="27" t="n">
        <v>243452</v>
      </c>
    </row>
    <row r="192" s="29" customFormat="true" ht="42" hidden="false" customHeight="false" outlineLevel="0" collapsed="false">
      <c r="A192" s="19" t="n">
        <v>2566</v>
      </c>
      <c r="B192" s="29" t="s">
        <v>31</v>
      </c>
      <c r="C192" s="29" t="s">
        <v>32</v>
      </c>
      <c r="D192" s="29" t="s">
        <v>72</v>
      </c>
      <c r="E192" s="29" t="s">
        <v>34</v>
      </c>
      <c r="F192" s="29" t="s">
        <v>35</v>
      </c>
      <c r="G192" s="64" t="s">
        <v>450</v>
      </c>
      <c r="H192" s="66" t="n">
        <v>316000</v>
      </c>
      <c r="I192" s="54" t="s">
        <v>74</v>
      </c>
      <c r="J192" s="54" t="s">
        <v>38</v>
      </c>
      <c r="K192" s="29" t="s">
        <v>8</v>
      </c>
      <c r="L192" s="32" t="n">
        <v>323932.31</v>
      </c>
      <c r="M192" s="32" t="n">
        <v>315000</v>
      </c>
      <c r="N192" s="33" t="s">
        <v>145</v>
      </c>
      <c r="O192" s="64" t="s">
        <v>146</v>
      </c>
      <c r="P192" s="19" t="s">
        <v>451</v>
      </c>
      <c r="Q192" s="68" t="s">
        <v>449</v>
      </c>
      <c r="R192" s="35" t="n">
        <v>243482</v>
      </c>
    </row>
    <row r="193" s="72" customFormat="true" ht="81" hidden="false" customHeight="true" outlineLevel="0" collapsed="false">
      <c r="A193" s="71" t="n">
        <v>2566</v>
      </c>
      <c r="B193" s="72" t="s">
        <v>31</v>
      </c>
      <c r="C193" s="72" t="s">
        <v>32</v>
      </c>
      <c r="D193" s="72" t="s">
        <v>72</v>
      </c>
      <c r="E193" s="72" t="s">
        <v>34</v>
      </c>
      <c r="F193" s="72" t="s">
        <v>35</v>
      </c>
      <c r="G193" s="73" t="s">
        <v>452</v>
      </c>
      <c r="H193" s="74" t="n">
        <v>429691.29</v>
      </c>
      <c r="I193" s="75" t="s">
        <v>74</v>
      </c>
      <c r="J193" s="75" t="s">
        <v>38</v>
      </c>
      <c r="K193" s="72" t="s">
        <v>8</v>
      </c>
      <c r="L193" s="32" t="n">
        <v>429691.29</v>
      </c>
      <c r="M193" s="32" t="n">
        <v>429691.29</v>
      </c>
      <c r="N193" s="76" t="s">
        <v>130</v>
      </c>
      <c r="O193" s="73" t="s">
        <v>131</v>
      </c>
      <c r="P193" s="71" t="s">
        <v>453</v>
      </c>
      <c r="Q193" s="77" t="s">
        <v>430</v>
      </c>
      <c r="R193" s="78" t="n">
        <v>243536</v>
      </c>
    </row>
    <row r="194" s="42" customFormat="true" ht="84" hidden="false" customHeight="false" outlineLevel="0" collapsed="false">
      <c r="A194" s="41" t="n">
        <v>2566</v>
      </c>
      <c r="B194" s="42" t="s">
        <v>31</v>
      </c>
      <c r="C194" s="42" t="s">
        <v>32</v>
      </c>
      <c r="D194" s="42" t="s">
        <v>33</v>
      </c>
      <c r="E194" s="42" t="s">
        <v>34</v>
      </c>
      <c r="F194" s="42" t="s">
        <v>35</v>
      </c>
      <c r="G194" s="79" t="s">
        <v>454</v>
      </c>
      <c r="H194" s="80" t="n">
        <v>28160</v>
      </c>
      <c r="I194" s="81" t="s">
        <v>37</v>
      </c>
      <c r="J194" s="81" t="s">
        <v>38</v>
      </c>
      <c r="K194" s="42" t="s">
        <v>8</v>
      </c>
      <c r="L194" s="23" t="n">
        <v>28160</v>
      </c>
      <c r="M194" s="23" t="n">
        <v>28160</v>
      </c>
      <c r="N194" s="45" t="s">
        <v>99</v>
      </c>
      <c r="O194" s="79" t="s">
        <v>100</v>
      </c>
      <c r="P194" s="82" t="s">
        <v>41</v>
      </c>
      <c r="Q194" s="83" t="s">
        <v>455</v>
      </c>
      <c r="R194" s="48" t="n">
        <v>243434</v>
      </c>
    </row>
    <row r="195" customFormat="false" ht="63" hidden="false" customHeight="false" outlineLevel="0" collapsed="false">
      <c r="A195" s="11" t="n">
        <v>2566</v>
      </c>
      <c r="B195" s="20" t="s">
        <v>31</v>
      </c>
      <c r="C195" s="20" t="s">
        <v>32</v>
      </c>
      <c r="D195" s="20" t="s">
        <v>33</v>
      </c>
      <c r="E195" s="20" t="s">
        <v>34</v>
      </c>
      <c r="F195" s="20" t="s">
        <v>35</v>
      </c>
      <c r="G195" s="58" t="s">
        <v>456</v>
      </c>
      <c r="H195" s="80" t="n">
        <v>28160</v>
      </c>
      <c r="I195" s="52" t="s">
        <v>37</v>
      </c>
      <c r="J195" s="52" t="s">
        <v>38</v>
      </c>
      <c r="K195" s="20" t="s">
        <v>8</v>
      </c>
      <c r="L195" s="23" t="n">
        <v>28160</v>
      </c>
      <c r="M195" s="23" t="n">
        <v>28160</v>
      </c>
      <c r="N195" s="24" t="s">
        <v>158</v>
      </c>
      <c r="O195" s="58" t="s">
        <v>159</v>
      </c>
      <c r="P195" s="84" t="s">
        <v>41</v>
      </c>
      <c r="Q195" s="61" t="s">
        <v>455</v>
      </c>
      <c r="R195" s="27" t="n">
        <v>243434</v>
      </c>
    </row>
    <row r="196" customFormat="false" ht="21" hidden="false" customHeight="false" outlineLevel="0" collapsed="false">
      <c r="A196" s="11" t="n">
        <v>2566</v>
      </c>
      <c r="B196" s="20" t="s">
        <v>31</v>
      </c>
      <c r="C196" s="20" t="s">
        <v>32</v>
      </c>
      <c r="D196" s="20" t="s">
        <v>33</v>
      </c>
      <c r="E196" s="20" t="s">
        <v>34</v>
      </c>
      <c r="F196" s="20" t="s">
        <v>35</v>
      </c>
      <c r="G196" s="58" t="s">
        <v>457</v>
      </c>
      <c r="H196" s="80" t="n">
        <v>1305</v>
      </c>
      <c r="I196" s="52" t="s">
        <v>37</v>
      </c>
      <c r="J196" s="52" t="s">
        <v>38</v>
      </c>
      <c r="K196" s="20" t="s">
        <v>8</v>
      </c>
      <c r="L196" s="23" t="n">
        <v>1305</v>
      </c>
      <c r="M196" s="23" t="n">
        <v>1305</v>
      </c>
      <c r="N196" s="24" t="s">
        <v>85</v>
      </c>
      <c r="O196" s="58" t="s">
        <v>86</v>
      </c>
      <c r="P196" s="84" t="s">
        <v>41</v>
      </c>
      <c r="Q196" s="61" t="s">
        <v>458</v>
      </c>
      <c r="R196" s="27" t="n">
        <v>243415</v>
      </c>
    </row>
    <row r="197" customFormat="false" ht="21" hidden="false" customHeight="false" outlineLevel="0" collapsed="false">
      <c r="A197" s="11" t="n">
        <v>2566</v>
      </c>
      <c r="B197" s="20" t="s">
        <v>31</v>
      </c>
      <c r="C197" s="20" t="s">
        <v>32</v>
      </c>
      <c r="D197" s="20" t="s">
        <v>33</v>
      </c>
      <c r="E197" s="20" t="s">
        <v>34</v>
      </c>
      <c r="F197" s="20" t="s">
        <v>35</v>
      </c>
      <c r="G197" s="58" t="s">
        <v>459</v>
      </c>
      <c r="H197" s="80" t="n">
        <v>4980</v>
      </c>
      <c r="I197" s="52" t="s">
        <v>37</v>
      </c>
      <c r="J197" s="52" t="s">
        <v>38</v>
      </c>
      <c r="K197" s="20" t="s">
        <v>8</v>
      </c>
      <c r="L197" s="23" t="n">
        <v>4980</v>
      </c>
      <c r="M197" s="23" t="n">
        <v>4980</v>
      </c>
      <c r="N197" s="24" t="s">
        <v>85</v>
      </c>
      <c r="O197" s="58" t="s">
        <v>86</v>
      </c>
      <c r="P197" s="84" t="s">
        <v>41</v>
      </c>
      <c r="Q197" s="61" t="s">
        <v>458</v>
      </c>
      <c r="R197" s="27" t="n">
        <v>243415</v>
      </c>
    </row>
    <row r="198" customFormat="false" ht="42" hidden="false" customHeight="false" outlineLevel="0" collapsed="false">
      <c r="A198" s="11" t="n">
        <v>2566</v>
      </c>
      <c r="B198" s="20" t="s">
        <v>31</v>
      </c>
      <c r="C198" s="20" t="s">
        <v>32</v>
      </c>
      <c r="D198" s="20" t="s">
        <v>33</v>
      </c>
      <c r="E198" s="20" t="s">
        <v>34</v>
      </c>
      <c r="F198" s="20" t="s">
        <v>35</v>
      </c>
      <c r="G198" s="58" t="s">
        <v>460</v>
      </c>
      <c r="H198" s="80" t="n">
        <v>3965</v>
      </c>
      <c r="I198" s="52" t="s">
        <v>37</v>
      </c>
      <c r="J198" s="52" t="s">
        <v>38</v>
      </c>
      <c r="K198" s="20" t="s">
        <v>8</v>
      </c>
      <c r="L198" s="23" t="n">
        <v>3965</v>
      </c>
      <c r="M198" s="23" t="n">
        <v>3965</v>
      </c>
      <c r="N198" s="24" t="s">
        <v>85</v>
      </c>
      <c r="O198" s="58" t="s">
        <v>86</v>
      </c>
      <c r="P198" s="84" t="s">
        <v>41</v>
      </c>
      <c r="Q198" s="61" t="s">
        <v>458</v>
      </c>
      <c r="R198" s="27" t="n">
        <v>243415</v>
      </c>
    </row>
    <row r="199" customFormat="false" ht="84" hidden="false" customHeight="false" outlineLevel="0" collapsed="false">
      <c r="A199" s="11" t="n">
        <v>2566</v>
      </c>
      <c r="B199" s="20" t="s">
        <v>31</v>
      </c>
      <c r="C199" s="20" t="s">
        <v>32</v>
      </c>
      <c r="D199" s="20" t="s">
        <v>33</v>
      </c>
      <c r="E199" s="20" t="s">
        <v>34</v>
      </c>
      <c r="F199" s="20" t="s">
        <v>35</v>
      </c>
      <c r="G199" s="64" t="s">
        <v>461</v>
      </c>
      <c r="H199" s="80" t="n">
        <v>2970</v>
      </c>
      <c r="I199" s="52" t="s">
        <v>37</v>
      </c>
      <c r="J199" s="52" t="s">
        <v>38</v>
      </c>
      <c r="K199" s="20" t="s">
        <v>8</v>
      </c>
      <c r="L199" s="23" t="n">
        <v>2970</v>
      </c>
      <c r="M199" s="23" t="n">
        <v>2970</v>
      </c>
      <c r="N199" s="24" t="s">
        <v>107</v>
      </c>
      <c r="O199" s="58" t="s">
        <v>108</v>
      </c>
      <c r="P199" s="84" t="s">
        <v>41</v>
      </c>
      <c r="Q199" s="61" t="s">
        <v>462</v>
      </c>
      <c r="R199" s="27" t="n">
        <v>243433</v>
      </c>
    </row>
    <row r="200" customFormat="false" ht="63" hidden="false" customHeight="false" outlineLevel="0" collapsed="false">
      <c r="A200" s="11" t="n">
        <v>2566</v>
      </c>
      <c r="B200" s="20" t="s">
        <v>31</v>
      </c>
      <c r="C200" s="20" t="s">
        <v>32</v>
      </c>
      <c r="D200" s="20" t="s">
        <v>33</v>
      </c>
      <c r="E200" s="20" t="s">
        <v>34</v>
      </c>
      <c r="F200" s="20" t="s">
        <v>35</v>
      </c>
      <c r="G200" s="64" t="s">
        <v>463</v>
      </c>
      <c r="H200" s="80" t="n">
        <v>500</v>
      </c>
      <c r="I200" s="52" t="s">
        <v>37</v>
      </c>
      <c r="J200" s="52" t="s">
        <v>38</v>
      </c>
      <c r="K200" s="20" t="s">
        <v>8</v>
      </c>
      <c r="L200" s="23" t="n">
        <v>500</v>
      </c>
      <c r="M200" s="23" t="n">
        <v>500</v>
      </c>
      <c r="N200" s="24" t="s">
        <v>107</v>
      </c>
      <c r="O200" s="58" t="s">
        <v>108</v>
      </c>
      <c r="P200" s="84" t="s">
        <v>41</v>
      </c>
      <c r="Q200" s="61" t="s">
        <v>464</v>
      </c>
      <c r="R200" s="27" t="n">
        <v>243428</v>
      </c>
    </row>
    <row r="201" customFormat="false" ht="42" hidden="false" customHeight="false" outlineLevel="0" collapsed="false">
      <c r="A201" s="11" t="n">
        <v>2566</v>
      </c>
      <c r="B201" s="20" t="s">
        <v>31</v>
      </c>
      <c r="C201" s="20" t="s">
        <v>32</v>
      </c>
      <c r="D201" s="20" t="s">
        <v>33</v>
      </c>
      <c r="E201" s="20" t="s">
        <v>34</v>
      </c>
      <c r="F201" s="20" t="s">
        <v>35</v>
      </c>
      <c r="G201" s="58" t="s">
        <v>465</v>
      </c>
      <c r="H201" s="80" t="n">
        <v>6250</v>
      </c>
      <c r="I201" s="52" t="s">
        <v>37</v>
      </c>
      <c r="J201" s="52" t="s">
        <v>38</v>
      </c>
      <c r="K201" s="20" t="s">
        <v>8</v>
      </c>
      <c r="L201" s="23" t="n">
        <v>6250</v>
      </c>
      <c r="M201" s="23" t="n">
        <v>6250</v>
      </c>
      <c r="N201" s="24" t="s">
        <v>46</v>
      </c>
      <c r="O201" s="58" t="s">
        <v>47</v>
      </c>
      <c r="P201" s="84" t="s">
        <v>41</v>
      </c>
      <c r="Q201" s="61" t="s">
        <v>466</v>
      </c>
      <c r="R201" s="27" t="n">
        <v>243465</v>
      </c>
    </row>
    <row r="202" customFormat="false" ht="42" hidden="false" customHeight="false" outlineLevel="0" collapsed="false">
      <c r="A202" s="11" t="n">
        <v>2566</v>
      </c>
      <c r="B202" s="20" t="s">
        <v>31</v>
      </c>
      <c r="C202" s="20" t="s">
        <v>32</v>
      </c>
      <c r="D202" s="20" t="s">
        <v>33</v>
      </c>
      <c r="E202" s="20" t="s">
        <v>34</v>
      </c>
      <c r="F202" s="20" t="s">
        <v>35</v>
      </c>
      <c r="G202" s="58" t="s">
        <v>465</v>
      </c>
      <c r="H202" s="80" t="n">
        <v>6250</v>
      </c>
      <c r="I202" s="52" t="s">
        <v>37</v>
      </c>
      <c r="J202" s="52" t="s">
        <v>38</v>
      </c>
      <c r="K202" s="20" t="s">
        <v>8</v>
      </c>
      <c r="L202" s="23" t="n">
        <v>6250</v>
      </c>
      <c r="M202" s="23" t="n">
        <v>6250</v>
      </c>
      <c r="N202" s="24" t="s">
        <v>50</v>
      </c>
      <c r="O202" s="58" t="s">
        <v>51</v>
      </c>
      <c r="P202" s="84" t="s">
        <v>41</v>
      </c>
      <c r="Q202" s="61" t="s">
        <v>466</v>
      </c>
      <c r="R202" s="27" t="n">
        <v>243465</v>
      </c>
    </row>
    <row r="203" customFormat="false" ht="42" hidden="false" customHeight="false" outlineLevel="0" collapsed="false">
      <c r="A203" s="11" t="n">
        <v>2566</v>
      </c>
      <c r="B203" s="20" t="s">
        <v>31</v>
      </c>
      <c r="C203" s="20" t="s">
        <v>32</v>
      </c>
      <c r="D203" s="20" t="s">
        <v>33</v>
      </c>
      <c r="E203" s="20" t="s">
        <v>34</v>
      </c>
      <c r="F203" s="20" t="s">
        <v>35</v>
      </c>
      <c r="G203" s="58" t="s">
        <v>465</v>
      </c>
      <c r="H203" s="80" t="n">
        <v>6250</v>
      </c>
      <c r="I203" s="52" t="s">
        <v>37</v>
      </c>
      <c r="J203" s="52" t="s">
        <v>38</v>
      </c>
      <c r="K203" s="20" t="s">
        <v>8</v>
      </c>
      <c r="L203" s="23" t="n">
        <v>6250</v>
      </c>
      <c r="M203" s="23" t="n">
        <v>6250</v>
      </c>
      <c r="N203" s="24" t="s">
        <v>54</v>
      </c>
      <c r="O203" s="58" t="s">
        <v>55</v>
      </c>
      <c r="P203" s="84" t="s">
        <v>41</v>
      </c>
      <c r="Q203" s="61" t="s">
        <v>466</v>
      </c>
      <c r="R203" s="27" t="n">
        <v>243465</v>
      </c>
    </row>
    <row r="204" customFormat="false" ht="42" hidden="false" customHeight="false" outlineLevel="0" collapsed="false">
      <c r="A204" s="11" t="n">
        <v>2566</v>
      </c>
      <c r="B204" s="20" t="s">
        <v>31</v>
      </c>
      <c r="C204" s="20" t="s">
        <v>32</v>
      </c>
      <c r="D204" s="20" t="s">
        <v>33</v>
      </c>
      <c r="E204" s="20" t="s">
        <v>34</v>
      </c>
      <c r="F204" s="20" t="s">
        <v>35</v>
      </c>
      <c r="G204" s="58" t="s">
        <v>465</v>
      </c>
      <c r="H204" s="80" t="n">
        <v>6000</v>
      </c>
      <c r="I204" s="52" t="s">
        <v>37</v>
      </c>
      <c r="J204" s="52" t="s">
        <v>38</v>
      </c>
      <c r="K204" s="20" t="s">
        <v>8</v>
      </c>
      <c r="L204" s="23" t="n">
        <v>6000</v>
      </c>
      <c r="M204" s="23" t="n">
        <v>6000</v>
      </c>
      <c r="N204" s="24" t="s">
        <v>52</v>
      </c>
      <c r="O204" s="58" t="s">
        <v>53</v>
      </c>
      <c r="P204" s="84" t="s">
        <v>41</v>
      </c>
      <c r="Q204" s="61" t="s">
        <v>466</v>
      </c>
      <c r="R204" s="27" t="n">
        <v>243465</v>
      </c>
    </row>
    <row r="205" customFormat="false" ht="42" hidden="false" customHeight="false" outlineLevel="0" collapsed="false">
      <c r="A205" s="11" t="n">
        <v>2566</v>
      </c>
      <c r="B205" s="20" t="s">
        <v>31</v>
      </c>
      <c r="C205" s="20" t="s">
        <v>32</v>
      </c>
      <c r="D205" s="20" t="s">
        <v>33</v>
      </c>
      <c r="E205" s="20" t="s">
        <v>34</v>
      </c>
      <c r="F205" s="20" t="s">
        <v>35</v>
      </c>
      <c r="G205" s="58" t="s">
        <v>465</v>
      </c>
      <c r="H205" s="80" t="n">
        <v>6250</v>
      </c>
      <c r="I205" s="52" t="s">
        <v>37</v>
      </c>
      <c r="J205" s="52" t="s">
        <v>38</v>
      </c>
      <c r="K205" s="20" t="s">
        <v>8</v>
      </c>
      <c r="L205" s="23" t="n">
        <v>6250</v>
      </c>
      <c r="M205" s="23" t="n">
        <v>6250</v>
      </c>
      <c r="N205" s="24" t="s">
        <v>48</v>
      </c>
      <c r="O205" s="58" t="s">
        <v>49</v>
      </c>
      <c r="P205" s="84" t="s">
        <v>41</v>
      </c>
      <c r="Q205" s="61" t="s">
        <v>466</v>
      </c>
      <c r="R205" s="27" t="n">
        <v>243465</v>
      </c>
    </row>
    <row r="206" customFormat="false" ht="42" hidden="false" customHeight="false" outlineLevel="0" collapsed="false">
      <c r="A206" s="11" t="n">
        <v>2566</v>
      </c>
      <c r="B206" s="20" t="s">
        <v>31</v>
      </c>
      <c r="C206" s="20" t="s">
        <v>32</v>
      </c>
      <c r="D206" s="20" t="s">
        <v>33</v>
      </c>
      <c r="E206" s="20" t="s">
        <v>34</v>
      </c>
      <c r="F206" s="20" t="s">
        <v>35</v>
      </c>
      <c r="G206" s="85" t="s">
        <v>467</v>
      </c>
      <c r="H206" s="80" t="n">
        <v>24623</v>
      </c>
      <c r="I206" s="52" t="s">
        <v>37</v>
      </c>
      <c r="J206" s="52" t="s">
        <v>38</v>
      </c>
      <c r="K206" s="20" t="s">
        <v>8</v>
      </c>
      <c r="L206" s="23" t="n">
        <v>24623</v>
      </c>
      <c r="M206" s="23" t="n">
        <v>24623</v>
      </c>
      <c r="N206" s="24" t="s">
        <v>60</v>
      </c>
      <c r="O206" s="58" t="s">
        <v>61</v>
      </c>
      <c r="P206" s="84" t="s">
        <v>41</v>
      </c>
      <c r="Q206" s="61" t="s">
        <v>455</v>
      </c>
      <c r="R206" s="27" t="n">
        <v>243525</v>
      </c>
    </row>
    <row r="207" customFormat="false" ht="42" hidden="false" customHeight="false" outlineLevel="0" collapsed="false">
      <c r="A207" s="11" t="n">
        <v>2566</v>
      </c>
      <c r="B207" s="20" t="s">
        <v>31</v>
      </c>
      <c r="C207" s="20" t="s">
        <v>32</v>
      </c>
      <c r="D207" s="20" t="s">
        <v>33</v>
      </c>
      <c r="E207" s="20" t="s">
        <v>34</v>
      </c>
      <c r="F207" s="20" t="s">
        <v>35</v>
      </c>
      <c r="G207" s="85" t="s">
        <v>468</v>
      </c>
      <c r="H207" s="80" t="n">
        <v>25217</v>
      </c>
      <c r="I207" s="52" t="s">
        <v>37</v>
      </c>
      <c r="J207" s="52" t="s">
        <v>38</v>
      </c>
      <c r="K207" s="20" t="s">
        <v>8</v>
      </c>
      <c r="L207" s="23" t="n">
        <v>25217</v>
      </c>
      <c r="M207" s="23" t="n">
        <v>25217</v>
      </c>
      <c r="N207" s="24" t="s">
        <v>57</v>
      </c>
      <c r="O207" s="58" t="s">
        <v>58</v>
      </c>
      <c r="P207" s="84" t="s">
        <v>41</v>
      </c>
      <c r="Q207" s="61" t="s">
        <v>455</v>
      </c>
      <c r="R207" s="27" t="n">
        <v>243525</v>
      </c>
    </row>
    <row r="208" customFormat="false" ht="84" hidden="false" customHeight="false" outlineLevel="0" collapsed="false">
      <c r="A208" s="11" t="n">
        <v>2566</v>
      </c>
      <c r="B208" s="20" t="s">
        <v>31</v>
      </c>
      <c r="C208" s="20" t="s">
        <v>32</v>
      </c>
      <c r="D208" s="20" t="s">
        <v>33</v>
      </c>
      <c r="E208" s="20" t="s">
        <v>34</v>
      </c>
      <c r="F208" s="20" t="s">
        <v>35</v>
      </c>
      <c r="G208" s="85" t="s">
        <v>469</v>
      </c>
      <c r="H208" s="80" t="n">
        <v>28800</v>
      </c>
      <c r="I208" s="52" t="s">
        <v>37</v>
      </c>
      <c r="J208" s="52" t="s">
        <v>38</v>
      </c>
      <c r="K208" s="20" t="s">
        <v>8</v>
      </c>
      <c r="L208" s="23" t="n">
        <v>28800</v>
      </c>
      <c r="M208" s="23" t="n">
        <v>28800</v>
      </c>
      <c r="N208" s="24" t="s">
        <v>43</v>
      </c>
      <c r="O208" s="58" t="s">
        <v>44</v>
      </c>
      <c r="P208" s="84" t="s">
        <v>41</v>
      </c>
      <c r="Q208" s="61" t="s">
        <v>455</v>
      </c>
      <c r="R208" s="27" t="n">
        <v>243525</v>
      </c>
    </row>
    <row r="209" customFormat="false" ht="84" hidden="false" customHeight="false" outlineLevel="0" collapsed="false">
      <c r="A209" s="11" t="n">
        <v>2566</v>
      </c>
      <c r="B209" s="20" t="s">
        <v>31</v>
      </c>
      <c r="C209" s="20" t="s">
        <v>32</v>
      </c>
      <c r="D209" s="20" t="s">
        <v>33</v>
      </c>
      <c r="E209" s="20" t="s">
        <v>34</v>
      </c>
      <c r="F209" s="20" t="s">
        <v>35</v>
      </c>
      <c r="G209" s="85" t="s">
        <v>470</v>
      </c>
      <c r="H209" s="80" t="n">
        <v>27000</v>
      </c>
      <c r="I209" s="52" t="s">
        <v>37</v>
      </c>
      <c r="J209" s="52" t="s">
        <v>38</v>
      </c>
      <c r="K209" s="20" t="s">
        <v>8</v>
      </c>
      <c r="L209" s="23" t="n">
        <v>27000</v>
      </c>
      <c r="M209" s="23" t="n">
        <v>27000</v>
      </c>
      <c r="N209" s="24" t="s">
        <v>331</v>
      </c>
      <c r="O209" s="58" t="s">
        <v>332</v>
      </c>
      <c r="P209" s="84" t="s">
        <v>41</v>
      </c>
      <c r="Q209" s="61" t="s">
        <v>455</v>
      </c>
      <c r="R209" s="27" t="n">
        <v>243525</v>
      </c>
    </row>
    <row r="210" customFormat="false" ht="63" hidden="false" customHeight="false" outlineLevel="0" collapsed="false">
      <c r="A210" s="11" t="n">
        <v>2566</v>
      </c>
      <c r="B210" s="20" t="s">
        <v>31</v>
      </c>
      <c r="C210" s="20" t="s">
        <v>32</v>
      </c>
      <c r="D210" s="20" t="s">
        <v>33</v>
      </c>
      <c r="E210" s="20" t="s">
        <v>34</v>
      </c>
      <c r="F210" s="20" t="s">
        <v>35</v>
      </c>
      <c r="G210" s="64" t="s">
        <v>471</v>
      </c>
      <c r="H210" s="80" t="n">
        <v>7000</v>
      </c>
      <c r="I210" s="52" t="s">
        <v>37</v>
      </c>
      <c r="J210" s="52" t="s">
        <v>38</v>
      </c>
      <c r="K210" s="20" t="s">
        <v>8</v>
      </c>
      <c r="L210" s="23" t="n">
        <v>7000</v>
      </c>
      <c r="M210" s="23" t="n">
        <v>7000</v>
      </c>
      <c r="N210" s="24" t="s">
        <v>472</v>
      </c>
      <c r="O210" s="58" t="s">
        <v>473</v>
      </c>
      <c r="P210" s="11" t="s">
        <v>474</v>
      </c>
      <c r="Q210" s="12" t="s">
        <v>475</v>
      </c>
      <c r="R210" s="27" t="n">
        <v>243408</v>
      </c>
    </row>
    <row r="211" customFormat="false" ht="63" hidden="false" customHeight="false" outlineLevel="0" collapsed="false">
      <c r="A211" s="11" t="n">
        <v>2566</v>
      </c>
      <c r="B211" s="20" t="s">
        <v>31</v>
      </c>
      <c r="C211" s="20" t="s">
        <v>32</v>
      </c>
      <c r="D211" s="20" t="s">
        <v>33</v>
      </c>
      <c r="E211" s="20" t="s">
        <v>34</v>
      </c>
      <c r="F211" s="20" t="s">
        <v>35</v>
      </c>
      <c r="G211" s="64" t="s">
        <v>476</v>
      </c>
      <c r="H211" s="80" t="n">
        <v>11000</v>
      </c>
      <c r="I211" s="52" t="s">
        <v>37</v>
      </c>
      <c r="J211" s="52" t="s">
        <v>38</v>
      </c>
      <c r="K211" s="20" t="s">
        <v>8</v>
      </c>
      <c r="L211" s="23" t="n">
        <v>11000</v>
      </c>
      <c r="M211" s="23" t="n">
        <v>11000</v>
      </c>
      <c r="N211" s="24" t="s">
        <v>477</v>
      </c>
      <c r="O211" s="58" t="s">
        <v>478</v>
      </c>
      <c r="P211" s="11" t="s">
        <v>479</v>
      </c>
      <c r="Q211" s="12" t="s">
        <v>458</v>
      </c>
      <c r="R211" s="35" t="n">
        <v>243412</v>
      </c>
    </row>
    <row r="212" customFormat="false" ht="42" hidden="false" customHeight="false" outlineLevel="0" collapsed="false">
      <c r="A212" s="11" t="n">
        <v>2566</v>
      </c>
      <c r="B212" s="20" t="s">
        <v>31</v>
      </c>
      <c r="C212" s="20" t="s">
        <v>32</v>
      </c>
      <c r="D212" s="20" t="s">
        <v>33</v>
      </c>
      <c r="E212" s="20" t="s">
        <v>34</v>
      </c>
      <c r="F212" s="20" t="s">
        <v>35</v>
      </c>
      <c r="G212" s="64" t="s">
        <v>480</v>
      </c>
      <c r="H212" s="80" t="n">
        <v>7340.2</v>
      </c>
      <c r="I212" s="52" t="s">
        <v>37</v>
      </c>
      <c r="J212" s="52" t="s">
        <v>38</v>
      </c>
      <c r="K212" s="20" t="s">
        <v>8</v>
      </c>
      <c r="L212" s="23" t="n">
        <v>7340.2</v>
      </c>
      <c r="M212" s="23" t="n">
        <v>7340.2</v>
      </c>
      <c r="N212" s="24" t="s">
        <v>481</v>
      </c>
      <c r="O212" s="58" t="s">
        <v>482</v>
      </c>
      <c r="P212" s="11" t="s">
        <v>483</v>
      </c>
      <c r="Q212" s="12" t="s">
        <v>484</v>
      </c>
      <c r="R212" s="27" t="n">
        <v>243416</v>
      </c>
    </row>
    <row r="213" customFormat="false" ht="21" hidden="false" customHeight="false" outlineLevel="0" collapsed="false">
      <c r="A213" s="11" t="n">
        <v>2566</v>
      </c>
      <c r="B213" s="20" t="s">
        <v>31</v>
      </c>
      <c r="C213" s="20" t="s">
        <v>32</v>
      </c>
      <c r="D213" s="20" t="s">
        <v>33</v>
      </c>
      <c r="E213" s="20" t="s">
        <v>34</v>
      </c>
      <c r="F213" s="20" t="s">
        <v>35</v>
      </c>
      <c r="G213" s="64" t="s">
        <v>485</v>
      </c>
      <c r="H213" s="80" t="n">
        <v>14460</v>
      </c>
      <c r="I213" s="52" t="s">
        <v>37</v>
      </c>
      <c r="J213" s="52" t="s">
        <v>38</v>
      </c>
      <c r="K213" s="20" t="s">
        <v>8</v>
      </c>
      <c r="L213" s="23" t="n">
        <v>14460</v>
      </c>
      <c r="M213" s="23" t="n">
        <v>14460</v>
      </c>
      <c r="N213" s="24" t="s">
        <v>486</v>
      </c>
      <c r="O213" s="58" t="s">
        <v>487</v>
      </c>
      <c r="P213" s="11" t="s">
        <v>488</v>
      </c>
      <c r="Q213" s="12" t="s">
        <v>489</v>
      </c>
      <c r="R213" s="27" t="n">
        <v>243419</v>
      </c>
    </row>
    <row r="214" customFormat="false" ht="42" hidden="false" customHeight="false" outlineLevel="0" collapsed="false">
      <c r="A214" s="11" t="n">
        <v>2566</v>
      </c>
      <c r="B214" s="20" t="s">
        <v>31</v>
      </c>
      <c r="C214" s="20" t="s">
        <v>32</v>
      </c>
      <c r="D214" s="20" t="s">
        <v>33</v>
      </c>
      <c r="E214" s="20" t="s">
        <v>34</v>
      </c>
      <c r="F214" s="20" t="s">
        <v>35</v>
      </c>
      <c r="G214" s="64" t="s">
        <v>490</v>
      </c>
      <c r="H214" s="80" t="n">
        <v>9266</v>
      </c>
      <c r="I214" s="52" t="s">
        <v>37</v>
      </c>
      <c r="J214" s="52" t="s">
        <v>38</v>
      </c>
      <c r="K214" s="20" t="s">
        <v>8</v>
      </c>
      <c r="L214" s="23" t="n">
        <v>9266</v>
      </c>
      <c r="M214" s="23" t="n">
        <v>9266</v>
      </c>
      <c r="N214" s="24" t="s">
        <v>95</v>
      </c>
      <c r="O214" s="58" t="s">
        <v>176</v>
      </c>
      <c r="P214" s="11" t="s">
        <v>491</v>
      </c>
      <c r="Q214" s="12" t="s">
        <v>462</v>
      </c>
      <c r="R214" s="27" t="n">
        <v>243425</v>
      </c>
    </row>
    <row r="215" customFormat="false" ht="63" hidden="false" customHeight="false" outlineLevel="0" collapsed="false">
      <c r="A215" s="11" t="n">
        <v>2566</v>
      </c>
      <c r="B215" s="20" t="s">
        <v>31</v>
      </c>
      <c r="C215" s="20" t="s">
        <v>32</v>
      </c>
      <c r="D215" s="20" t="s">
        <v>33</v>
      </c>
      <c r="E215" s="20" t="s">
        <v>34</v>
      </c>
      <c r="F215" s="20" t="s">
        <v>35</v>
      </c>
      <c r="G215" s="64" t="s">
        <v>492</v>
      </c>
      <c r="H215" s="80" t="n">
        <v>36000</v>
      </c>
      <c r="I215" s="52" t="s">
        <v>37</v>
      </c>
      <c r="J215" s="52" t="s">
        <v>38</v>
      </c>
      <c r="K215" s="20" t="s">
        <v>8</v>
      </c>
      <c r="L215" s="23" t="n">
        <v>36000</v>
      </c>
      <c r="M215" s="23" t="n">
        <v>36000</v>
      </c>
      <c r="N215" s="24" t="s">
        <v>493</v>
      </c>
      <c r="O215" s="58" t="s">
        <v>494</v>
      </c>
      <c r="P215" s="11" t="s">
        <v>495</v>
      </c>
      <c r="Q215" s="12" t="s">
        <v>496</v>
      </c>
      <c r="R215" s="27" t="n">
        <v>243430</v>
      </c>
    </row>
    <row r="216" customFormat="false" ht="21" hidden="false" customHeight="false" outlineLevel="0" collapsed="false">
      <c r="A216" s="11" t="n">
        <v>2566</v>
      </c>
      <c r="B216" s="20" t="s">
        <v>31</v>
      </c>
      <c r="C216" s="20" t="s">
        <v>32</v>
      </c>
      <c r="D216" s="20" t="s">
        <v>33</v>
      </c>
      <c r="E216" s="20" t="s">
        <v>34</v>
      </c>
      <c r="F216" s="20" t="s">
        <v>35</v>
      </c>
      <c r="G216" s="64" t="s">
        <v>497</v>
      </c>
      <c r="H216" s="80" t="n">
        <v>6600</v>
      </c>
      <c r="I216" s="52" t="s">
        <v>37</v>
      </c>
      <c r="J216" s="52" t="s">
        <v>38</v>
      </c>
      <c r="K216" s="20" t="s">
        <v>8</v>
      </c>
      <c r="L216" s="23" t="n">
        <v>6600</v>
      </c>
      <c r="M216" s="23" t="n">
        <v>6600</v>
      </c>
      <c r="N216" s="24" t="s">
        <v>416</v>
      </c>
      <c r="O216" s="58" t="s">
        <v>417</v>
      </c>
      <c r="P216" s="11" t="s">
        <v>498</v>
      </c>
      <c r="Q216" s="12" t="s">
        <v>499</v>
      </c>
      <c r="R216" s="27" t="n">
        <v>243426</v>
      </c>
    </row>
    <row r="217" customFormat="false" ht="21" hidden="false" customHeight="false" outlineLevel="0" collapsed="false">
      <c r="A217" s="11" t="n">
        <v>2566</v>
      </c>
      <c r="B217" s="20" t="s">
        <v>31</v>
      </c>
      <c r="C217" s="20" t="s">
        <v>32</v>
      </c>
      <c r="D217" s="20" t="s">
        <v>33</v>
      </c>
      <c r="E217" s="20" t="s">
        <v>34</v>
      </c>
      <c r="F217" s="20" t="s">
        <v>35</v>
      </c>
      <c r="G217" s="64" t="s">
        <v>500</v>
      </c>
      <c r="H217" s="80" t="n">
        <v>14550</v>
      </c>
      <c r="I217" s="52" t="s">
        <v>37</v>
      </c>
      <c r="J217" s="52" t="s">
        <v>38</v>
      </c>
      <c r="K217" s="20" t="s">
        <v>8</v>
      </c>
      <c r="L217" s="23" t="n">
        <v>14550</v>
      </c>
      <c r="M217" s="23" t="n">
        <v>14550</v>
      </c>
      <c r="N217" s="24" t="s">
        <v>501</v>
      </c>
      <c r="O217" s="58" t="s">
        <v>502</v>
      </c>
      <c r="P217" s="11" t="s">
        <v>503</v>
      </c>
      <c r="Q217" s="12" t="s">
        <v>499</v>
      </c>
      <c r="R217" s="27" t="n">
        <v>243427</v>
      </c>
    </row>
    <row r="218" customFormat="false" ht="21" hidden="false" customHeight="false" outlineLevel="0" collapsed="false">
      <c r="A218" s="11" t="n">
        <v>2566</v>
      </c>
      <c r="B218" s="20" t="s">
        <v>31</v>
      </c>
      <c r="C218" s="20" t="s">
        <v>32</v>
      </c>
      <c r="D218" s="20" t="s">
        <v>33</v>
      </c>
      <c r="E218" s="20" t="s">
        <v>34</v>
      </c>
      <c r="F218" s="20" t="s">
        <v>35</v>
      </c>
      <c r="G218" s="64" t="s">
        <v>504</v>
      </c>
      <c r="H218" s="80" t="n">
        <v>30912.3</v>
      </c>
      <c r="I218" s="52" t="s">
        <v>37</v>
      </c>
      <c r="J218" s="52" t="s">
        <v>38</v>
      </c>
      <c r="K218" s="20" t="s">
        <v>8</v>
      </c>
      <c r="L218" s="23" t="n">
        <v>30912.3</v>
      </c>
      <c r="M218" s="23" t="n">
        <v>30912.3</v>
      </c>
      <c r="N218" s="24" t="s">
        <v>505</v>
      </c>
      <c r="O218" s="58" t="s">
        <v>506</v>
      </c>
      <c r="P218" s="11" t="s">
        <v>507</v>
      </c>
      <c r="Q218" s="12" t="s">
        <v>499</v>
      </c>
      <c r="R218" s="27" t="n">
        <v>243423</v>
      </c>
    </row>
    <row r="219" customFormat="false" ht="21" hidden="false" customHeight="false" outlineLevel="0" collapsed="false">
      <c r="A219" s="11" t="n">
        <v>2566</v>
      </c>
      <c r="B219" s="20" t="s">
        <v>31</v>
      </c>
      <c r="C219" s="20" t="s">
        <v>32</v>
      </c>
      <c r="D219" s="20" t="s">
        <v>33</v>
      </c>
      <c r="E219" s="20" t="s">
        <v>34</v>
      </c>
      <c r="F219" s="20" t="s">
        <v>35</v>
      </c>
      <c r="G219" s="64" t="s">
        <v>508</v>
      </c>
      <c r="H219" s="80" t="n">
        <v>7500</v>
      </c>
      <c r="I219" s="52" t="s">
        <v>37</v>
      </c>
      <c r="J219" s="52" t="s">
        <v>38</v>
      </c>
      <c r="K219" s="20" t="s">
        <v>8</v>
      </c>
      <c r="L219" s="23" t="n">
        <v>7500</v>
      </c>
      <c r="M219" s="23" t="n">
        <v>7500</v>
      </c>
      <c r="N219" s="24" t="s">
        <v>509</v>
      </c>
      <c r="O219" s="58" t="s">
        <v>510</v>
      </c>
      <c r="P219" s="11" t="s">
        <v>511</v>
      </c>
      <c r="Q219" s="12" t="s">
        <v>464</v>
      </c>
      <c r="R219" s="27" t="n">
        <v>243438</v>
      </c>
    </row>
    <row r="220" customFormat="false" ht="21" hidden="false" customHeight="false" outlineLevel="0" collapsed="false">
      <c r="A220" s="11" t="n">
        <v>2566</v>
      </c>
      <c r="B220" s="20" t="s">
        <v>31</v>
      </c>
      <c r="C220" s="20" t="s">
        <v>32</v>
      </c>
      <c r="D220" s="20" t="s">
        <v>33</v>
      </c>
      <c r="E220" s="20" t="s">
        <v>34</v>
      </c>
      <c r="F220" s="20" t="s">
        <v>35</v>
      </c>
      <c r="G220" s="64" t="s">
        <v>512</v>
      </c>
      <c r="H220" s="80" t="n">
        <v>14631</v>
      </c>
      <c r="I220" s="52" t="s">
        <v>37</v>
      </c>
      <c r="J220" s="52" t="s">
        <v>38</v>
      </c>
      <c r="K220" s="20" t="s">
        <v>8</v>
      </c>
      <c r="L220" s="23" t="n">
        <v>14631</v>
      </c>
      <c r="M220" s="23" t="n">
        <v>14631</v>
      </c>
      <c r="N220" s="24" t="s">
        <v>85</v>
      </c>
      <c r="O220" s="58" t="s">
        <v>86</v>
      </c>
      <c r="P220" s="11" t="s">
        <v>513</v>
      </c>
      <c r="Q220" s="12" t="s">
        <v>514</v>
      </c>
      <c r="R220" s="27" t="n">
        <v>243426</v>
      </c>
    </row>
    <row r="221" customFormat="false" ht="42" hidden="false" customHeight="false" outlineLevel="0" collapsed="false">
      <c r="A221" s="11" t="n">
        <v>2566</v>
      </c>
      <c r="B221" s="20" t="s">
        <v>31</v>
      </c>
      <c r="C221" s="20" t="s">
        <v>32</v>
      </c>
      <c r="D221" s="20" t="s">
        <v>33</v>
      </c>
      <c r="E221" s="20" t="s">
        <v>34</v>
      </c>
      <c r="F221" s="20" t="s">
        <v>35</v>
      </c>
      <c r="G221" s="64" t="s">
        <v>515</v>
      </c>
      <c r="H221" s="80" t="n">
        <v>12000</v>
      </c>
      <c r="I221" s="52" t="s">
        <v>37</v>
      </c>
      <c r="J221" s="52" t="s">
        <v>38</v>
      </c>
      <c r="K221" s="20" t="s">
        <v>8</v>
      </c>
      <c r="L221" s="23" t="n">
        <v>12000</v>
      </c>
      <c r="M221" s="23" t="n">
        <v>12000</v>
      </c>
      <c r="N221" s="24" t="s">
        <v>516</v>
      </c>
      <c r="O221" s="58" t="s">
        <v>517</v>
      </c>
      <c r="P221" s="11" t="s">
        <v>518</v>
      </c>
      <c r="Q221" s="12" t="s">
        <v>519</v>
      </c>
      <c r="R221" s="27" t="n">
        <v>243436</v>
      </c>
    </row>
    <row r="222" customFormat="false" ht="42" hidden="false" customHeight="false" outlineLevel="0" collapsed="false">
      <c r="A222" s="11" t="n">
        <v>2566</v>
      </c>
      <c r="B222" s="20" t="s">
        <v>31</v>
      </c>
      <c r="C222" s="20" t="s">
        <v>32</v>
      </c>
      <c r="D222" s="20" t="s">
        <v>33</v>
      </c>
      <c r="E222" s="20" t="s">
        <v>34</v>
      </c>
      <c r="F222" s="20" t="s">
        <v>35</v>
      </c>
      <c r="G222" s="64" t="s">
        <v>520</v>
      </c>
      <c r="H222" s="80" t="n">
        <v>19070</v>
      </c>
      <c r="I222" s="52" t="s">
        <v>37</v>
      </c>
      <c r="J222" s="52" t="s">
        <v>38</v>
      </c>
      <c r="K222" s="20" t="s">
        <v>8</v>
      </c>
      <c r="L222" s="23" t="n">
        <v>19070</v>
      </c>
      <c r="M222" s="23" t="n">
        <v>19070</v>
      </c>
      <c r="N222" s="24" t="s">
        <v>416</v>
      </c>
      <c r="O222" s="58" t="s">
        <v>417</v>
      </c>
      <c r="P222" s="11" t="s">
        <v>521</v>
      </c>
      <c r="Q222" s="12" t="s">
        <v>522</v>
      </c>
      <c r="R222" s="27" t="n">
        <v>243437</v>
      </c>
    </row>
    <row r="223" s="42" customFormat="true" ht="42" hidden="false" customHeight="false" outlineLevel="0" collapsed="false">
      <c r="A223" s="41" t="n">
        <v>2566</v>
      </c>
      <c r="B223" s="42" t="s">
        <v>31</v>
      </c>
      <c r="C223" s="42" t="s">
        <v>32</v>
      </c>
      <c r="D223" s="42" t="s">
        <v>33</v>
      </c>
      <c r="E223" s="42" t="s">
        <v>34</v>
      </c>
      <c r="F223" s="42" t="s">
        <v>35</v>
      </c>
      <c r="G223" s="79" t="s">
        <v>523</v>
      </c>
      <c r="H223" s="80" t="n">
        <v>453000</v>
      </c>
      <c r="I223" s="81" t="s">
        <v>37</v>
      </c>
      <c r="J223" s="81" t="s">
        <v>38</v>
      </c>
      <c r="K223" s="42" t="s">
        <v>8</v>
      </c>
      <c r="L223" s="23" t="n">
        <v>454832.47</v>
      </c>
      <c r="M223" s="23" t="n">
        <v>452000</v>
      </c>
      <c r="N223" s="45" t="s">
        <v>232</v>
      </c>
      <c r="O223" s="79" t="s">
        <v>233</v>
      </c>
      <c r="P223" s="41" t="s">
        <v>524</v>
      </c>
      <c r="Q223" s="86" t="s">
        <v>466</v>
      </c>
      <c r="R223" s="48" t="n">
        <v>243493</v>
      </c>
    </row>
    <row r="224" s="72" customFormat="true" ht="63" hidden="false" customHeight="false" outlineLevel="0" collapsed="false">
      <c r="A224" s="71" t="n">
        <v>2566</v>
      </c>
      <c r="B224" s="72" t="s">
        <v>31</v>
      </c>
      <c r="C224" s="72" t="s">
        <v>32</v>
      </c>
      <c r="D224" s="72" t="s">
        <v>72</v>
      </c>
      <c r="E224" s="72" t="s">
        <v>34</v>
      </c>
      <c r="F224" s="72" t="s">
        <v>35</v>
      </c>
      <c r="G224" s="73" t="s">
        <v>525</v>
      </c>
      <c r="H224" s="32" t="n">
        <v>59334</v>
      </c>
      <c r="I224" s="75" t="s">
        <v>74</v>
      </c>
      <c r="J224" s="75" t="s">
        <v>38</v>
      </c>
      <c r="K224" s="72" t="s">
        <v>8</v>
      </c>
      <c r="L224" s="32" t="n">
        <v>59334</v>
      </c>
      <c r="M224" s="32" t="n">
        <v>59334</v>
      </c>
      <c r="N224" s="76" t="s">
        <v>240</v>
      </c>
      <c r="O224" s="87" t="s">
        <v>241</v>
      </c>
      <c r="P224" s="71" t="s">
        <v>41</v>
      </c>
      <c r="Q224" s="88" t="s">
        <v>526</v>
      </c>
      <c r="R224" s="78" t="n">
        <v>243525</v>
      </c>
    </row>
    <row r="225" s="29" customFormat="true" ht="63" hidden="false" customHeight="false" outlineLevel="0" collapsed="false">
      <c r="A225" s="19" t="n">
        <v>2566</v>
      </c>
      <c r="B225" s="29" t="s">
        <v>31</v>
      </c>
      <c r="C225" s="29" t="s">
        <v>32</v>
      </c>
      <c r="D225" s="29" t="s">
        <v>72</v>
      </c>
      <c r="E225" s="29" t="s">
        <v>34</v>
      </c>
      <c r="F225" s="29" t="s">
        <v>35</v>
      </c>
      <c r="G225" s="64" t="s">
        <v>527</v>
      </c>
      <c r="H225" s="32" t="n">
        <v>9280</v>
      </c>
      <c r="I225" s="54" t="s">
        <v>74</v>
      </c>
      <c r="J225" s="54" t="s">
        <v>38</v>
      </c>
      <c r="K225" s="29" t="s">
        <v>8</v>
      </c>
      <c r="L225" s="32" t="n">
        <v>9280</v>
      </c>
      <c r="M225" s="32" t="n">
        <v>9280</v>
      </c>
      <c r="N225" s="33" t="s">
        <v>158</v>
      </c>
      <c r="O225" s="89" t="s">
        <v>159</v>
      </c>
      <c r="P225" s="19" t="s">
        <v>41</v>
      </c>
      <c r="Q225" s="90" t="s">
        <v>526</v>
      </c>
      <c r="R225" s="35" t="n">
        <v>243525</v>
      </c>
    </row>
    <row r="226" s="29" customFormat="true" ht="21" hidden="false" customHeight="false" outlineLevel="0" collapsed="false">
      <c r="A226" s="19" t="n">
        <v>2566</v>
      </c>
      <c r="B226" s="29" t="s">
        <v>31</v>
      </c>
      <c r="C226" s="29" t="s">
        <v>32</v>
      </c>
      <c r="D226" s="29" t="s">
        <v>72</v>
      </c>
      <c r="E226" s="29" t="s">
        <v>34</v>
      </c>
      <c r="F226" s="29" t="s">
        <v>35</v>
      </c>
      <c r="G226" s="20" t="s">
        <v>528</v>
      </c>
      <c r="H226" s="32" t="n">
        <v>800</v>
      </c>
      <c r="I226" s="54" t="s">
        <v>74</v>
      </c>
      <c r="J226" s="54" t="s">
        <v>38</v>
      </c>
      <c r="K226" s="29" t="s">
        <v>8</v>
      </c>
      <c r="L226" s="32" t="n">
        <v>800</v>
      </c>
      <c r="M226" s="32" t="n">
        <v>800</v>
      </c>
      <c r="N226" s="33" t="s">
        <v>119</v>
      </c>
      <c r="O226" s="89" t="s">
        <v>529</v>
      </c>
      <c r="P226" s="19" t="s">
        <v>41</v>
      </c>
      <c r="Q226" s="90" t="s">
        <v>530</v>
      </c>
      <c r="R226" s="35" t="n">
        <v>243439</v>
      </c>
    </row>
    <row r="227" s="29" customFormat="true" ht="84" hidden="false" customHeight="false" outlineLevel="0" collapsed="false">
      <c r="A227" s="19" t="n">
        <v>2566</v>
      </c>
      <c r="B227" s="29" t="s">
        <v>31</v>
      </c>
      <c r="C227" s="29" t="s">
        <v>32</v>
      </c>
      <c r="D227" s="29" t="s">
        <v>72</v>
      </c>
      <c r="E227" s="29" t="s">
        <v>34</v>
      </c>
      <c r="F227" s="29" t="s">
        <v>35</v>
      </c>
      <c r="G227" s="64" t="s">
        <v>531</v>
      </c>
      <c r="H227" s="32" t="n">
        <v>500</v>
      </c>
      <c r="I227" s="54" t="s">
        <v>74</v>
      </c>
      <c r="J227" s="54" t="s">
        <v>38</v>
      </c>
      <c r="K227" s="29" t="s">
        <v>8</v>
      </c>
      <c r="L227" s="32" t="n">
        <v>500</v>
      </c>
      <c r="M227" s="32" t="n">
        <v>500</v>
      </c>
      <c r="N227" s="33" t="s">
        <v>107</v>
      </c>
      <c r="O227" s="89" t="s">
        <v>108</v>
      </c>
      <c r="P227" s="19" t="s">
        <v>41</v>
      </c>
      <c r="Q227" s="90" t="s">
        <v>532</v>
      </c>
      <c r="R227" s="35" t="n">
        <v>243443</v>
      </c>
    </row>
    <row r="228" s="29" customFormat="true" ht="21" hidden="false" customHeight="false" outlineLevel="0" collapsed="false">
      <c r="A228" s="19" t="n">
        <v>2566</v>
      </c>
      <c r="B228" s="29" t="s">
        <v>31</v>
      </c>
      <c r="C228" s="29" t="s">
        <v>32</v>
      </c>
      <c r="D228" s="29" t="s">
        <v>72</v>
      </c>
      <c r="E228" s="29" t="s">
        <v>34</v>
      </c>
      <c r="F228" s="29" t="s">
        <v>35</v>
      </c>
      <c r="G228" s="20" t="s">
        <v>533</v>
      </c>
      <c r="H228" s="32" t="n">
        <v>450</v>
      </c>
      <c r="I228" s="54" t="s">
        <v>74</v>
      </c>
      <c r="J228" s="54" t="s">
        <v>38</v>
      </c>
      <c r="K228" s="29" t="s">
        <v>8</v>
      </c>
      <c r="L228" s="32" t="n">
        <v>450</v>
      </c>
      <c r="M228" s="32" t="n">
        <v>450</v>
      </c>
      <c r="N228" s="33" t="s">
        <v>107</v>
      </c>
      <c r="O228" s="89" t="s">
        <v>108</v>
      </c>
      <c r="P228" s="19" t="s">
        <v>41</v>
      </c>
      <c r="Q228" s="90" t="s">
        <v>534</v>
      </c>
      <c r="R228" s="35" t="n">
        <v>243445</v>
      </c>
    </row>
    <row r="229" s="29" customFormat="true" ht="42" hidden="false" customHeight="false" outlineLevel="0" collapsed="false">
      <c r="A229" s="19" t="n">
        <v>2566</v>
      </c>
      <c r="B229" s="29" t="s">
        <v>31</v>
      </c>
      <c r="C229" s="29" t="s">
        <v>32</v>
      </c>
      <c r="D229" s="29" t="s">
        <v>72</v>
      </c>
      <c r="E229" s="29" t="s">
        <v>34</v>
      </c>
      <c r="F229" s="29" t="s">
        <v>35</v>
      </c>
      <c r="G229" s="64" t="s">
        <v>535</v>
      </c>
      <c r="H229" s="32" t="n">
        <v>3198</v>
      </c>
      <c r="I229" s="54" t="s">
        <v>74</v>
      </c>
      <c r="J229" s="54" t="s">
        <v>38</v>
      </c>
      <c r="K229" s="29" t="s">
        <v>8</v>
      </c>
      <c r="L229" s="32" t="n">
        <v>3198</v>
      </c>
      <c r="M229" s="32" t="n">
        <v>3198</v>
      </c>
      <c r="N229" s="33" t="s">
        <v>536</v>
      </c>
      <c r="O229" s="89" t="s">
        <v>537</v>
      </c>
      <c r="P229" s="19" t="s">
        <v>41</v>
      </c>
      <c r="Q229" s="90" t="s">
        <v>538</v>
      </c>
      <c r="R229" s="35" t="n">
        <v>243454</v>
      </c>
    </row>
    <row r="230" s="29" customFormat="true" ht="42" hidden="false" customHeight="false" outlineLevel="0" collapsed="false">
      <c r="A230" s="19" t="n">
        <v>2566</v>
      </c>
      <c r="B230" s="29" t="s">
        <v>31</v>
      </c>
      <c r="C230" s="29" t="s">
        <v>32</v>
      </c>
      <c r="D230" s="29" t="s">
        <v>72</v>
      </c>
      <c r="E230" s="29" t="s">
        <v>34</v>
      </c>
      <c r="F230" s="29" t="s">
        <v>35</v>
      </c>
      <c r="G230" s="64" t="s">
        <v>539</v>
      </c>
      <c r="H230" s="32" t="n">
        <v>3100</v>
      </c>
      <c r="I230" s="54" t="s">
        <v>74</v>
      </c>
      <c r="J230" s="54" t="s">
        <v>38</v>
      </c>
      <c r="K230" s="29" t="s">
        <v>8</v>
      </c>
      <c r="L230" s="32" t="n">
        <v>3100</v>
      </c>
      <c r="M230" s="32" t="n">
        <v>3100</v>
      </c>
      <c r="N230" s="33" t="s">
        <v>104</v>
      </c>
      <c r="O230" s="89" t="s">
        <v>540</v>
      </c>
      <c r="P230" s="19" t="s">
        <v>41</v>
      </c>
      <c r="Q230" s="90" t="s">
        <v>541</v>
      </c>
      <c r="R230" s="35" t="n">
        <v>243457</v>
      </c>
    </row>
    <row r="231" s="29" customFormat="true" ht="42" hidden="false" customHeight="false" outlineLevel="0" collapsed="false">
      <c r="A231" s="19" t="n">
        <v>2566</v>
      </c>
      <c r="B231" s="29" t="s">
        <v>31</v>
      </c>
      <c r="C231" s="29" t="s">
        <v>32</v>
      </c>
      <c r="D231" s="29" t="s">
        <v>72</v>
      </c>
      <c r="E231" s="29" t="s">
        <v>34</v>
      </c>
      <c r="F231" s="29" t="s">
        <v>35</v>
      </c>
      <c r="G231" s="64" t="s">
        <v>542</v>
      </c>
      <c r="H231" s="32" t="n">
        <v>3150</v>
      </c>
      <c r="I231" s="54" t="s">
        <v>74</v>
      </c>
      <c r="J231" s="54" t="s">
        <v>38</v>
      </c>
      <c r="K231" s="29" t="s">
        <v>8</v>
      </c>
      <c r="L231" s="32" t="n">
        <v>3150</v>
      </c>
      <c r="M231" s="32" t="n">
        <v>3150</v>
      </c>
      <c r="N231" s="33" t="s">
        <v>404</v>
      </c>
      <c r="O231" s="89" t="s">
        <v>405</v>
      </c>
      <c r="P231" s="19" t="s">
        <v>41</v>
      </c>
      <c r="Q231" s="90" t="s">
        <v>543</v>
      </c>
      <c r="R231" s="35" t="n">
        <v>243462</v>
      </c>
    </row>
    <row r="232" s="29" customFormat="true" ht="42" hidden="false" customHeight="false" outlineLevel="0" collapsed="false">
      <c r="A232" s="19" t="n">
        <v>2566</v>
      </c>
      <c r="B232" s="29" t="s">
        <v>31</v>
      </c>
      <c r="C232" s="29" t="s">
        <v>32</v>
      </c>
      <c r="D232" s="29" t="s">
        <v>72</v>
      </c>
      <c r="E232" s="29" t="s">
        <v>34</v>
      </c>
      <c r="F232" s="29" t="s">
        <v>35</v>
      </c>
      <c r="G232" s="58" t="s">
        <v>544</v>
      </c>
      <c r="H232" s="32" t="n">
        <v>6000</v>
      </c>
      <c r="I232" s="54" t="s">
        <v>74</v>
      </c>
      <c r="J232" s="54" t="s">
        <v>38</v>
      </c>
      <c r="K232" s="29" t="s">
        <v>8</v>
      </c>
      <c r="L232" s="32" t="n">
        <v>6000</v>
      </c>
      <c r="M232" s="32" t="n">
        <v>6000</v>
      </c>
      <c r="N232" s="33" t="s">
        <v>46</v>
      </c>
      <c r="O232" s="89" t="s">
        <v>47</v>
      </c>
      <c r="P232" s="19" t="s">
        <v>41</v>
      </c>
      <c r="Q232" s="90" t="s">
        <v>545</v>
      </c>
      <c r="R232" s="35" t="n">
        <v>243496</v>
      </c>
    </row>
    <row r="233" s="29" customFormat="true" ht="42" hidden="false" customHeight="false" outlineLevel="0" collapsed="false">
      <c r="A233" s="19" t="n">
        <v>2566</v>
      </c>
      <c r="B233" s="29" t="s">
        <v>31</v>
      </c>
      <c r="C233" s="29" t="s">
        <v>32</v>
      </c>
      <c r="D233" s="29" t="s">
        <v>72</v>
      </c>
      <c r="E233" s="29" t="s">
        <v>34</v>
      </c>
      <c r="F233" s="29" t="s">
        <v>35</v>
      </c>
      <c r="G233" s="58" t="s">
        <v>544</v>
      </c>
      <c r="H233" s="32" t="n">
        <v>6250</v>
      </c>
      <c r="I233" s="54" t="s">
        <v>74</v>
      </c>
      <c r="J233" s="54" t="s">
        <v>38</v>
      </c>
      <c r="K233" s="29" t="s">
        <v>8</v>
      </c>
      <c r="L233" s="32" t="n">
        <v>6250</v>
      </c>
      <c r="M233" s="32" t="n">
        <v>6250</v>
      </c>
      <c r="N233" s="33" t="s">
        <v>48</v>
      </c>
      <c r="O233" s="89" t="s">
        <v>49</v>
      </c>
      <c r="P233" s="19" t="s">
        <v>41</v>
      </c>
      <c r="Q233" s="90" t="s">
        <v>545</v>
      </c>
      <c r="R233" s="35" t="n">
        <v>243496</v>
      </c>
    </row>
    <row r="234" s="29" customFormat="true" ht="42" hidden="false" customHeight="false" outlineLevel="0" collapsed="false">
      <c r="A234" s="19" t="n">
        <v>2566</v>
      </c>
      <c r="B234" s="29" t="s">
        <v>31</v>
      </c>
      <c r="C234" s="29" t="s">
        <v>32</v>
      </c>
      <c r="D234" s="29" t="s">
        <v>72</v>
      </c>
      <c r="E234" s="29" t="s">
        <v>34</v>
      </c>
      <c r="F234" s="29" t="s">
        <v>35</v>
      </c>
      <c r="G234" s="58" t="s">
        <v>544</v>
      </c>
      <c r="H234" s="32" t="n">
        <v>6250</v>
      </c>
      <c r="I234" s="54" t="s">
        <v>74</v>
      </c>
      <c r="J234" s="54" t="s">
        <v>38</v>
      </c>
      <c r="K234" s="29" t="s">
        <v>8</v>
      </c>
      <c r="L234" s="32" t="n">
        <v>6250</v>
      </c>
      <c r="M234" s="32" t="n">
        <v>6250</v>
      </c>
      <c r="N234" s="33" t="s">
        <v>50</v>
      </c>
      <c r="O234" s="89" t="s">
        <v>51</v>
      </c>
      <c r="P234" s="19" t="s">
        <v>41</v>
      </c>
      <c r="Q234" s="90" t="s">
        <v>545</v>
      </c>
      <c r="R234" s="35" t="n">
        <v>243496</v>
      </c>
    </row>
    <row r="235" s="29" customFormat="true" ht="42" hidden="false" customHeight="false" outlineLevel="0" collapsed="false">
      <c r="A235" s="19" t="n">
        <v>2566</v>
      </c>
      <c r="B235" s="29" t="s">
        <v>31</v>
      </c>
      <c r="C235" s="29" t="s">
        <v>32</v>
      </c>
      <c r="D235" s="29" t="s">
        <v>72</v>
      </c>
      <c r="E235" s="29" t="s">
        <v>34</v>
      </c>
      <c r="F235" s="29" t="s">
        <v>35</v>
      </c>
      <c r="G235" s="58" t="s">
        <v>544</v>
      </c>
      <c r="H235" s="32" t="n">
        <v>6250</v>
      </c>
      <c r="I235" s="54" t="s">
        <v>74</v>
      </c>
      <c r="J235" s="54" t="s">
        <v>38</v>
      </c>
      <c r="K235" s="29" t="s">
        <v>8</v>
      </c>
      <c r="L235" s="32" t="n">
        <v>6250</v>
      </c>
      <c r="M235" s="32" t="n">
        <v>6250</v>
      </c>
      <c r="N235" s="33" t="s">
        <v>54</v>
      </c>
      <c r="O235" s="89" t="s">
        <v>55</v>
      </c>
      <c r="P235" s="19" t="s">
        <v>41</v>
      </c>
      <c r="Q235" s="90" t="s">
        <v>545</v>
      </c>
      <c r="R235" s="35" t="n">
        <v>243496</v>
      </c>
    </row>
    <row r="236" s="29" customFormat="true" ht="42" hidden="false" customHeight="false" outlineLevel="0" collapsed="false">
      <c r="A236" s="19" t="n">
        <v>2566</v>
      </c>
      <c r="B236" s="29" t="s">
        <v>31</v>
      </c>
      <c r="C236" s="29" t="s">
        <v>32</v>
      </c>
      <c r="D236" s="29" t="s">
        <v>72</v>
      </c>
      <c r="E236" s="29" t="s">
        <v>34</v>
      </c>
      <c r="F236" s="29" t="s">
        <v>35</v>
      </c>
      <c r="G236" s="58" t="s">
        <v>544</v>
      </c>
      <c r="H236" s="32" t="n">
        <v>6250</v>
      </c>
      <c r="I236" s="54" t="s">
        <v>74</v>
      </c>
      <c r="J236" s="54" t="s">
        <v>38</v>
      </c>
      <c r="K236" s="29" t="s">
        <v>8</v>
      </c>
      <c r="L236" s="32" t="n">
        <v>6250</v>
      </c>
      <c r="M236" s="32" t="n">
        <v>6250</v>
      </c>
      <c r="N236" s="33" t="s">
        <v>52</v>
      </c>
      <c r="O236" s="89" t="s">
        <v>53</v>
      </c>
      <c r="P236" s="19" t="s">
        <v>41</v>
      </c>
      <c r="Q236" s="90" t="s">
        <v>545</v>
      </c>
      <c r="R236" s="35" t="n">
        <v>243496</v>
      </c>
    </row>
    <row r="237" s="29" customFormat="true" ht="21" hidden="false" customHeight="false" outlineLevel="0" collapsed="false">
      <c r="A237" s="19" t="n">
        <v>2566</v>
      </c>
      <c r="B237" s="29" t="s">
        <v>31</v>
      </c>
      <c r="C237" s="29" t="s">
        <v>32</v>
      </c>
      <c r="D237" s="29" t="s">
        <v>72</v>
      </c>
      <c r="E237" s="29" t="s">
        <v>34</v>
      </c>
      <c r="F237" s="29" t="s">
        <v>35</v>
      </c>
      <c r="G237" s="29" t="s">
        <v>546</v>
      </c>
      <c r="H237" s="32" t="n">
        <v>11951</v>
      </c>
      <c r="I237" s="54" t="s">
        <v>74</v>
      </c>
      <c r="J237" s="54" t="s">
        <v>38</v>
      </c>
      <c r="K237" s="29" t="s">
        <v>8</v>
      </c>
      <c r="L237" s="32" t="n">
        <v>11951</v>
      </c>
      <c r="M237" s="32" t="n">
        <v>11951</v>
      </c>
      <c r="N237" s="33" t="s">
        <v>95</v>
      </c>
      <c r="O237" s="89" t="s">
        <v>96</v>
      </c>
      <c r="P237" s="19" t="s">
        <v>547</v>
      </c>
      <c r="Q237" s="90" t="s">
        <v>541</v>
      </c>
      <c r="R237" s="35" t="n">
        <v>243459</v>
      </c>
    </row>
    <row r="238" s="29" customFormat="true" ht="21" hidden="false" customHeight="false" outlineLevel="0" collapsed="false">
      <c r="A238" s="19" t="n">
        <v>2566</v>
      </c>
      <c r="B238" s="29" t="s">
        <v>31</v>
      </c>
      <c r="C238" s="29" t="s">
        <v>32</v>
      </c>
      <c r="D238" s="29" t="s">
        <v>72</v>
      </c>
      <c r="E238" s="29" t="s">
        <v>34</v>
      </c>
      <c r="F238" s="29" t="s">
        <v>35</v>
      </c>
      <c r="G238" s="29" t="s">
        <v>548</v>
      </c>
      <c r="H238" s="32" t="n">
        <v>498900</v>
      </c>
      <c r="I238" s="54" t="s">
        <v>74</v>
      </c>
      <c r="J238" s="54" t="s">
        <v>38</v>
      </c>
      <c r="K238" s="29" t="s">
        <v>8</v>
      </c>
      <c r="L238" s="32" t="n">
        <v>499353.65</v>
      </c>
      <c r="M238" s="32" t="n">
        <v>498000</v>
      </c>
      <c r="N238" s="33" t="s">
        <v>549</v>
      </c>
      <c r="O238" s="89" t="s">
        <v>146</v>
      </c>
      <c r="P238" s="19" t="s">
        <v>550</v>
      </c>
      <c r="Q238" s="90" t="s">
        <v>543</v>
      </c>
      <c r="R238" s="35" t="n">
        <v>243545</v>
      </c>
    </row>
    <row r="239" s="29" customFormat="true" ht="21" hidden="false" customHeight="false" outlineLevel="0" collapsed="false">
      <c r="A239" s="19" t="n">
        <v>2566</v>
      </c>
      <c r="B239" s="29" t="s">
        <v>31</v>
      </c>
      <c r="C239" s="29" t="s">
        <v>32</v>
      </c>
      <c r="D239" s="29" t="s">
        <v>72</v>
      </c>
      <c r="E239" s="29" t="s">
        <v>34</v>
      </c>
      <c r="F239" s="29" t="s">
        <v>35</v>
      </c>
      <c r="G239" s="29" t="s">
        <v>551</v>
      </c>
      <c r="H239" s="32" t="n">
        <v>5150</v>
      </c>
      <c r="I239" s="54" t="s">
        <v>74</v>
      </c>
      <c r="J239" s="54" t="s">
        <v>38</v>
      </c>
      <c r="K239" s="29" t="s">
        <v>8</v>
      </c>
      <c r="L239" s="32" t="n">
        <v>5150</v>
      </c>
      <c r="M239" s="32" t="n">
        <v>5150</v>
      </c>
      <c r="N239" s="33" t="s">
        <v>369</v>
      </c>
      <c r="O239" s="89" t="s">
        <v>316</v>
      </c>
      <c r="P239" s="19" t="s">
        <v>552</v>
      </c>
      <c r="Q239" s="90" t="s">
        <v>543</v>
      </c>
      <c r="R239" s="35" t="n">
        <v>243465</v>
      </c>
    </row>
    <row r="240" s="29" customFormat="true" ht="21" hidden="false" customHeight="false" outlineLevel="0" collapsed="false">
      <c r="A240" s="19" t="n">
        <v>2566</v>
      </c>
      <c r="B240" s="29" t="s">
        <v>31</v>
      </c>
      <c r="C240" s="29" t="s">
        <v>32</v>
      </c>
      <c r="D240" s="29" t="s">
        <v>72</v>
      </c>
      <c r="E240" s="29" t="s">
        <v>34</v>
      </c>
      <c r="F240" s="29" t="s">
        <v>35</v>
      </c>
      <c r="G240" s="29" t="s">
        <v>553</v>
      </c>
      <c r="H240" s="32" t="n">
        <v>12000</v>
      </c>
      <c r="I240" s="54" t="s">
        <v>74</v>
      </c>
      <c r="J240" s="54" t="s">
        <v>38</v>
      </c>
      <c r="K240" s="29" t="s">
        <v>8</v>
      </c>
      <c r="L240" s="32" t="n">
        <v>12000</v>
      </c>
      <c r="M240" s="32" t="n">
        <v>12000</v>
      </c>
      <c r="N240" s="33" t="s">
        <v>76</v>
      </c>
      <c r="O240" s="89" t="s">
        <v>77</v>
      </c>
      <c r="P240" s="19" t="s">
        <v>554</v>
      </c>
      <c r="Q240" s="90" t="s">
        <v>543</v>
      </c>
      <c r="R240" s="35" t="n">
        <v>243462</v>
      </c>
    </row>
    <row r="241" s="29" customFormat="true" ht="21" hidden="false" customHeight="false" outlineLevel="0" collapsed="false">
      <c r="A241" s="19" t="n">
        <v>2566</v>
      </c>
      <c r="B241" s="29" t="s">
        <v>31</v>
      </c>
      <c r="C241" s="29" t="s">
        <v>32</v>
      </c>
      <c r="D241" s="29" t="s">
        <v>72</v>
      </c>
      <c r="E241" s="29" t="s">
        <v>34</v>
      </c>
      <c r="F241" s="29" t="s">
        <v>35</v>
      </c>
      <c r="G241" s="29" t="s">
        <v>555</v>
      </c>
      <c r="H241" s="32" t="n">
        <v>498900</v>
      </c>
      <c r="I241" s="54" t="s">
        <v>74</v>
      </c>
      <c r="J241" s="54" t="s">
        <v>38</v>
      </c>
      <c r="K241" s="29" t="s">
        <v>8</v>
      </c>
      <c r="L241" s="32" t="n">
        <v>498805.96</v>
      </c>
      <c r="M241" s="32" t="n">
        <v>497000</v>
      </c>
      <c r="N241" s="33" t="s">
        <v>372</v>
      </c>
      <c r="O241" s="89" t="s">
        <v>556</v>
      </c>
      <c r="P241" s="19" t="s">
        <v>557</v>
      </c>
      <c r="Q241" s="90" t="s">
        <v>545</v>
      </c>
      <c r="R241" s="35" t="n">
        <v>243549</v>
      </c>
    </row>
    <row r="242" s="29" customFormat="true" ht="21" hidden="false" customHeight="false" outlineLevel="0" collapsed="false">
      <c r="A242" s="19" t="n">
        <v>2566</v>
      </c>
      <c r="B242" s="29" t="s">
        <v>31</v>
      </c>
      <c r="C242" s="29" t="s">
        <v>32</v>
      </c>
      <c r="D242" s="29" t="s">
        <v>72</v>
      </c>
      <c r="E242" s="29" t="s">
        <v>34</v>
      </c>
      <c r="F242" s="29" t="s">
        <v>35</v>
      </c>
      <c r="G242" s="29" t="s">
        <v>558</v>
      </c>
      <c r="H242" s="32" t="n">
        <v>12300</v>
      </c>
      <c r="I242" s="54" t="s">
        <v>74</v>
      </c>
      <c r="J242" s="54" t="s">
        <v>38</v>
      </c>
      <c r="K242" s="29" t="s">
        <v>8</v>
      </c>
      <c r="L242" s="32" t="n">
        <v>12300</v>
      </c>
      <c r="M242" s="32" t="n">
        <v>12300</v>
      </c>
      <c r="N242" s="33" t="s">
        <v>104</v>
      </c>
      <c r="O242" s="89" t="s">
        <v>540</v>
      </c>
      <c r="P242" s="19" t="s">
        <v>559</v>
      </c>
      <c r="Q242" s="90" t="s">
        <v>545</v>
      </c>
      <c r="R242" s="35" t="n">
        <v>243473</v>
      </c>
    </row>
    <row r="243" s="29" customFormat="true" ht="21" hidden="false" customHeight="false" outlineLevel="0" collapsed="false">
      <c r="A243" s="19" t="n">
        <v>2566</v>
      </c>
      <c r="B243" s="29" t="s">
        <v>31</v>
      </c>
      <c r="C243" s="29" t="s">
        <v>32</v>
      </c>
      <c r="D243" s="29" t="s">
        <v>72</v>
      </c>
      <c r="E243" s="29" t="s">
        <v>34</v>
      </c>
      <c r="F243" s="29" t="s">
        <v>35</v>
      </c>
      <c r="G243" s="29" t="s">
        <v>560</v>
      </c>
      <c r="H243" s="32" t="n">
        <v>13455</v>
      </c>
      <c r="I243" s="54" t="s">
        <v>74</v>
      </c>
      <c r="J243" s="54" t="s">
        <v>38</v>
      </c>
      <c r="K243" s="29" t="s">
        <v>8</v>
      </c>
      <c r="L243" s="32" t="n">
        <v>13455</v>
      </c>
      <c r="M243" s="32" t="n">
        <v>13455</v>
      </c>
      <c r="N243" s="33" t="s">
        <v>95</v>
      </c>
      <c r="O243" s="89" t="s">
        <v>96</v>
      </c>
      <c r="P243" s="19" t="s">
        <v>561</v>
      </c>
      <c r="Q243" s="90" t="s">
        <v>545</v>
      </c>
      <c r="R243" s="35" t="n">
        <v>243473</v>
      </c>
    </row>
    <row r="244" s="72" customFormat="true" ht="21" hidden="false" customHeight="false" outlineLevel="0" collapsed="false">
      <c r="A244" s="71" t="n">
        <v>2566</v>
      </c>
      <c r="B244" s="72" t="s">
        <v>31</v>
      </c>
      <c r="C244" s="72" t="s">
        <v>32</v>
      </c>
      <c r="D244" s="72" t="s">
        <v>72</v>
      </c>
      <c r="E244" s="72" t="s">
        <v>34</v>
      </c>
      <c r="F244" s="72" t="s">
        <v>35</v>
      </c>
      <c r="G244" s="72" t="s">
        <v>562</v>
      </c>
      <c r="H244" s="32" t="n">
        <v>20400</v>
      </c>
      <c r="I244" s="75" t="s">
        <v>74</v>
      </c>
      <c r="J244" s="75" t="s">
        <v>38</v>
      </c>
      <c r="K244" s="72" t="s">
        <v>8</v>
      </c>
      <c r="L244" s="32" t="n">
        <v>20400</v>
      </c>
      <c r="M244" s="32" t="n">
        <v>20400</v>
      </c>
      <c r="N244" s="76" t="s">
        <v>308</v>
      </c>
      <c r="O244" s="87" t="s">
        <v>563</v>
      </c>
      <c r="P244" s="71" t="s">
        <v>564</v>
      </c>
      <c r="Q244" s="88" t="s">
        <v>526</v>
      </c>
      <c r="R244" s="78" t="n">
        <v>243473</v>
      </c>
    </row>
    <row r="245" customFormat="false" ht="84" hidden="false" customHeight="false" outlineLevel="0" collapsed="false">
      <c r="A245" s="11" t="n">
        <v>2566</v>
      </c>
      <c r="B245" s="20" t="s">
        <v>31</v>
      </c>
      <c r="C245" s="20" t="s">
        <v>32</v>
      </c>
      <c r="D245" s="20" t="s">
        <v>33</v>
      </c>
      <c r="E245" s="20" t="s">
        <v>34</v>
      </c>
      <c r="F245" s="20" t="s">
        <v>35</v>
      </c>
      <c r="G245" s="58" t="s">
        <v>565</v>
      </c>
      <c r="H245" s="23" t="n">
        <v>26700</v>
      </c>
      <c r="I245" s="52" t="s">
        <v>37</v>
      </c>
      <c r="J245" s="52" t="s">
        <v>38</v>
      </c>
      <c r="K245" s="20" t="s">
        <v>8</v>
      </c>
      <c r="L245" s="23" t="n">
        <v>26700</v>
      </c>
      <c r="M245" s="23" t="n">
        <v>26700</v>
      </c>
      <c r="N245" s="24" t="s">
        <v>210</v>
      </c>
      <c r="O245" s="91" t="s">
        <v>211</v>
      </c>
      <c r="P245" s="11" t="s">
        <v>41</v>
      </c>
      <c r="Q245" s="12" t="s">
        <v>566</v>
      </c>
      <c r="R245" s="27" t="n">
        <v>243525</v>
      </c>
    </row>
    <row r="246" customFormat="false" ht="63" hidden="false" customHeight="false" outlineLevel="0" collapsed="false">
      <c r="A246" s="11" t="n">
        <v>2566</v>
      </c>
      <c r="B246" s="20" t="s">
        <v>31</v>
      </c>
      <c r="C246" s="20" t="s">
        <v>32</v>
      </c>
      <c r="D246" s="20" t="s">
        <v>33</v>
      </c>
      <c r="E246" s="20" t="s">
        <v>34</v>
      </c>
      <c r="F246" s="20" t="s">
        <v>35</v>
      </c>
      <c r="G246" s="58" t="s">
        <v>567</v>
      </c>
      <c r="H246" s="23" t="n">
        <v>220</v>
      </c>
      <c r="I246" s="54" t="s">
        <v>74</v>
      </c>
      <c r="J246" s="54" t="s">
        <v>38</v>
      </c>
      <c r="K246" s="29" t="s">
        <v>8</v>
      </c>
      <c r="L246" s="23" t="n">
        <v>220</v>
      </c>
      <c r="M246" s="23" t="n">
        <v>220</v>
      </c>
      <c r="N246" s="24" t="s">
        <v>356</v>
      </c>
      <c r="O246" s="91" t="s">
        <v>357</v>
      </c>
      <c r="P246" s="11" t="s">
        <v>41</v>
      </c>
      <c r="Q246" s="12" t="s">
        <v>568</v>
      </c>
      <c r="R246" s="27" t="n">
        <v>243497</v>
      </c>
    </row>
    <row r="247" customFormat="false" ht="42" hidden="false" customHeight="false" outlineLevel="0" collapsed="false">
      <c r="A247" s="11" t="n">
        <v>2566</v>
      </c>
      <c r="B247" s="20" t="s">
        <v>31</v>
      </c>
      <c r="C247" s="20" t="s">
        <v>32</v>
      </c>
      <c r="D247" s="20" t="s">
        <v>33</v>
      </c>
      <c r="E247" s="20" t="s">
        <v>34</v>
      </c>
      <c r="F247" s="20" t="s">
        <v>35</v>
      </c>
      <c r="G247" s="64" t="s">
        <v>569</v>
      </c>
      <c r="H247" s="23" t="n">
        <v>7250</v>
      </c>
      <c r="I247" s="54" t="s">
        <v>74</v>
      </c>
      <c r="J247" s="54" t="s">
        <v>38</v>
      </c>
      <c r="K247" s="29" t="s">
        <v>8</v>
      </c>
      <c r="L247" s="23" t="n">
        <v>7250</v>
      </c>
      <c r="M247" s="23" t="n">
        <v>7250</v>
      </c>
      <c r="N247" s="24" t="s">
        <v>50</v>
      </c>
      <c r="O247" s="91" t="s">
        <v>51</v>
      </c>
      <c r="P247" s="11" t="s">
        <v>41</v>
      </c>
      <c r="Q247" s="12" t="s">
        <v>570</v>
      </c>
      <c r="R247" s="27" t="n">
        <v>243525</v>
      </c>
    </row>
    <row r="248" customFormat="false" ht="84" hidden="false" customHeight="false" outlineLevel="0" collapsed="false">
      <c r="A248" s="11" t="n">
        <v>2566</v>
      </c>
      <c r="B248" s="20" t="s">
        <v>31</v>
      </c>
      <c r="C248" s="20" t="s">
        <v>32</v>
      </c>
      <c r="D248" s="20" t="s">
        <v>33</v>
      </c>
      <c r="E248" s="20" t="s">
        <v>34</v>
      </c>
      <c r="F248" s="20" t="s">
        <v>35</v>
      </c>
      <c r="G248" s="64" t="s">
        <v>571</v>
      </c>
      <c r="H248" s="23" t="n">
        <v>300</v>
      </c>
      <c r="I248" s="54" t="s">
        <v>74</v>
      </c>
      <c r="J248" s="54" t="s">
        <v>38</v>
      </c>
      <c r="K248" s="29" t="s">
        <v>8</v>
      </c>
      <c r="L248" s="23" t="n">
        <v>300</v>
      </c>
      <c r="M248" s="23" t="n">
        <v>300</v>
      </c>
      <c r="N248" s="24" t="s">
        <v>107</v>
      </c>
      <c r="O248" s="91" t="s">
        <v>108</v>
      </c>
      <c r="P248" s="11" t="s">
        <v>41</v>
      </c>
      <c r="Q248" s="12" t="s">
        <v>570</v>
      </c>
      <c r="R248" s="27" t="n">
        <v>243499</v>
      </c>
    </row>
    <row r="249" customFormat="false" ht="42" hidden="false" customHeight="false" outlineLevel="0" collapsed="false">
      <c r="A249" s="11" t="n">
        <v>2566</v>
      </c>
      <c r="B249" s="20" t="s">
        <v>31</v>
      </c>
      <c r="C249" s="20" t="s">
        <v>32</v>
      </c>
      <c r="D249" s="20" t="s">
        <v>33</v>
      </c>
      <c r="E249" s="20" t="s">
        <v>34</v>
      </c>
      <c r="F249" s="20" t="s">
        <v>35</v>
      </c>
      <c r="G249" s="64" t="s">
        <v>569</v>
      </c>
      <c r="H249" s="23" t="n">
        <v>7250</v>
      </c>
      <c r="I249" s="54" t="s">
        <v>74</v>
      </c>
      <c r="J249" s="54" t="s">
        <v>38</v>
      </c>
      <c r="K249" s="29" t="s">
        <v>8</v>
      </c>
      <c r="L249" s="23" t="n">
        <v>7250</v>
      </c>
      <c r="M249" s="23" t="n">
        <v>7250</v>
      </c>
      <c r="N249" s="24" t="s">
        <v>46</v>
      </c>
      <c r="O249" s="91" t="s">
        <v>47</v>
      </c>
      <c r="P249" s="11" t="s">
        <v>41</v>
      </c>
      <c r="Q249" s="12" t="s">
        <v>570</v>
      </c>
      <c r="R249" s="27" t="n">
        <v>243525</v>
      </c>
    </row>
    <row r="250" customFormat="false" ht="21" hidden="false" customHeight="false" outlineLevel="0" collapsed="false">
      <c r="A250" s="11" t="n">
        <v>2566</v>
      </c>
      <c r="B250" s="20" t="s">
        <v>31</v>
      </c>
      <c r="C250" s="20" t="s">
        <v>32</v>
      </c>
      <c r="D250" s="20" t="s">
        <v>33</v>
      </c>
      <c r="E250" s="20" t="s">
        <v>34</v>
      </c>
      <c r="F250" s="20" t="s">
        <v>35</v>
      </c>
      <c r="G250" s="29" t="s">
        <v>572</v>
      </c>
      <c r="H250" s="23" t="n">
        <v>5498</v>
      </c>
      <c r="I250" s="54" t="s">
        <v>74</v>
      </c>
      <c r="J250" s="54" t="s">
        <v>38</v>
      </c>
      <c r="K250" s="29" t="s">
        <v>8</v>
      </c>
      <c r="L250" s="23" t="n">
        <v>5498</v>
      </c>
      <c r="M250" s="23" t="n">
        <v>5498</v>
      </c>
      <c r="N250" s="24" t="s">
        <v>107</v>
      </c>
      <c r="O250" s="91" t="s">
        <v>108</v>
      </c>
      <c r="P250" s="11" t="s">
        <v>573</v>
      </c>
      <c r="Q250" s="12" t="s">
        <v>574</v>
      </c>
      <c r="R250" s="27" t="n">
        <v>243476</v>
      </c>
    </row>
    <row r="251" customFormat="false" ht="21" hidden="false" customHeight="false" outlineLevel="0" collapsed="false">
      <c r="A251" s="11" t="n">
        <v>2566</v>
      </c>
      <c r="B251" s="20" t="s">
        <v>31</v>
      </c>
      <c r="C251" s="20" t="s">
        <v>32</v>
      </c>
      <c r="D251" s="20" t="s">
        <v>33</v>
      </c>
      <c r="E251" s="20" t="s">
        <v>34</v>
      </c>
      <c r="F251" s="20" t="s">
        <v>35</v>
      </c>
      <c r="G251" s="29" t="s">
        <v>575</v>
      </c>
      <c r="H251" s="23" t="n">
        <v>15000</v>
      </c>
      <c r="I251" s="54" t="s">
        <v>74</v>
      </c>
      <c r="J251" s="54" t="s">
        <v>38</v>
      </c>
      <c r="K251" s="29" t="s">
        <v>8</v>
      </c>
      <c r="L251" s="23" t="n">
        <v>15000</v>
      </c>
      <c r="M251" s="23" t="n">
        <v>15000</v>
      </c>
      <c r="N251" s="24" t="s">
        <v>576</v>
      </c>
      <c r="O251" s="91" t="s">
        <v>577</v>
      </c>
      <c r="P251" s="11" t="s">
        <v>578</v>
      </c>
      <c r="Q251" s="12" t="s">
        <v>579</v>
      </c>
      <c r="R251" s="27" t="n">
        <v>243505</v>
      </c>
    </row>
    <row r="252" customFormat="false" ht="21" hidden="false" customHeight="false" outlineLevel="0" collapsed="false">
      <c r="A252" s="11" t="n">
        <v>2566</v>
      </c>
      <c r="B252" s="20" t="s">
        <v>31</v>
      </c>
      <c r="C252" s="20" t="s">
        <v>32</v>
      </c>
      <c r="D252" s="20" t="s">
        <v>33</v>
      </c>
      <c r="E252" s="20" t="s">
        <v>34</v>
      </c>
      <c r="F252" s="20" t="s">
        <v>35</v>
      </c>
      <c r="G252" s="29" t="s">
        <v>580</v>
      </c>
      <c r="H252" s="23" t="n">
        <v>481800</v>
      </c>
      <c r="I252" s="54" t="s">
        <v>74</v>
      </c>
      <c r="J252" s="54" t="s">
        <v>38</v>
      </c>
      <c r="K252" s="29" t="s">
        <v>8</v>
      </c>
      <c r="L252" s="23" t="n">
        <v>484539.71</v>
      </c>
      <c r="M252" s="23" t="n">
        <v>480000</v>
      </c>
      <c r="N252" s="24" t="s">
        <v>232</v>
      </c>
      <c r="O252" s="91" t="s">
        <v>233</v>
      </c>
      <c r="P252" s="11" t="s">
        <v>581</v>
      </c>
      <c r="Q252" s="12" t="s">
        <v>582</v>
      </c>
      <c r="R252" s="27" t="n">
        <v>243596</v>
      </c>
    </row>
    <row r="253" customFormat="false" ht="21" hidden="false" customHeight="false" outlineLevel="0" collapsed="false">
      <c r="A253" s="11" t="n">
        <v>2566</v>
      </c>
      <c r="B253" s="20" t="s">
        <v>31</v>
      </c>
      <c r="C253" s="20" t="s">
        <v>32</v>
      </c>
      <c r="D253" s="20" t="s">
        <v>33</v>
      </c>
      <c r="E253" s="20" t="s">
        <v>34</v>
      </c>
      <c r="F253" s="20" t="s">
        <v>35</v>
      </c>
      <c r="G253" s="29" t="s">
        <v>583</v>
      </c>
      <c r="H253" s="23" t="n">
        <v>7259.31</v>
      </c>
      <c r="I253" s="54" t="s">
        <v>74</v>
      </c>
      <c r="J253" s="54" t="s">
        <v>38</v>
      </c>
      <c r="K253" s="29" t="s">
        <v>8</v>
      </c>
      <c r="L253" s="23" t="n">
        <v>7259.31</v>
      </c>
      <c r="M253" s="23" t="n">
        <v>7259.31</v>
      </c>
      <c r="N253" s="24" t="s">
        <v>584</v>
      </c>
      <c r="O253" s="91" t="s">
        <v>585</v>
      </c>
      <c r="P253" s="11" t="s">
        <v>586</v>
      </c>
      <c r="Q253" s="12" t="s">
        <v>582</v>
      </c>
      <c r="R253" s="27" t="n">
        <v>243481</v>
      </c>
    </row>
    <row r="254" customFormat="false" ht="21" hidden="false" customHeight="false" outlineLevel="0" collapsed="false">
      <c r="A254" s="11" t="n">
        <v>2566</v>
      </c>
      <c r="B254" s="20" t="s">
        <v>31</v>
      </c>
      <c r="C254" s="20" t="s">
        <v>32</v>
      </c>
      <c r="D254" s="20" t="s">
        <v>33</v>
      </c>
      <c r="E254" s="20" t="s">
        <v>34</v>
      </c>
      <c r="F254" s="20" t="s">
        <v>35</v>
      </c>
      <c r="G254" s="29" t="s">
        <v>587</v>
      </c>
      <c r="H254" s="23" t="n">
        <v>7000</v>
      </c>
      <c r="I254" s="54" t="s">
        <v>74</v>
      </c>
      <c r="J254" s="54" t="s">
        <v>38</v>
      </c>
      <c r="K254" s="29" t="s">
        <v>8</v>
      </c>
      <c r="L254" s="23" t="n">
        <v>7000</v>
      </c>
      <c r="M254" s="23" t="n">
        <v>7000</v>
      </c>
      <c r="N254" s="24" t="s">
        <v>588</v>
      </c>
      <c r="O254" s="91" t="s">
        <v>589</v>
      </c>
      <c r="P254" s="11" t="s">
        <v>590</v>
      </c>
      <c r="Q254" s="12" t="s">
        <v>591</v>
      </c>
      <c r="R254" s="27" t="n">
        <v>243486</v>
      </c>
    </row>
    <row r="255" customFormat="false" ht="21" hidden="false" customHeight="false" outlineLevel="0" collapsed="false">
      <c r="A255" s="11" t="n">
        <v>2566</v>
      </c>
      <c r="B255" s="20" t="s">
        <v>31</v>
      </c>
      <c r="C255" s="20" t="s">
        <v>32</v>
      </c>
      <c r="D255" s="20" t="s">
        <v>33</v>
      </c>
      <c r="E255" s="20" t="s">
        <v>34</v>
      </c>
      <c r="F255" s="20" t="s">
        <v>35</v>
      </c>
      <c r="G255" s="20" t="s">
        <v>592</v>
      </c>
      <c r="H255" s="23" t="n">
        <v>25000</v>
      </c>
      <c r="I255" s="54" t="s">
        <v>74</v>
      </c>
      <c r="J255" s="54" t="s">
        <v>38</v>
      </c>
      <c r="K255" s="29" t="s">
        <v>8</v>
      </c>
      <c r="L255" s="23" t="n">
        <v>25000</v>
      </c>
      <c r="M255" s="23" t="n">
        <v>25000</v>
      </c>
      <c r="N255" s="24" t="s">
        <v>593</v>
      </c>
      <c r="O255" s="91" t="s">
        <v>594</v>
      </c>
      <c r="P255" s="11" t="s">
        <v>595</v>
      </c>
      <c r="Q255" s="12" t="s">
        <v>596</v>
      </c>
      <c r="R255" s="27" t="n">
        <v>243497</v>
      </c>
    </row>
    <row r="256" customFormat="false" ht="21" hidden="false" customHeight="false" outlineLevel="0" collapsed="false">
      <c r="A256" s="11" t="n">
        <v>2566</v>
      </c>
      <c r="B256" s="20" t="s">
        <v>31</v>
      </c>
      <c r="C256" s="20" t="s">
        <v>32</v>
      </c>
      <c r="D256" s="20" t="s">
        <v>33</v>
      </c>
      <c r="E256" s="20" t="s">
        <v>34</v>
      </c>
      <c r="F256" s="20" t="s">
        <v>35</v>
      </c>
      <c r="G256" s="20" t="s">
        <v>597</v>
      </c>
      <c r="H256" s="23" t="n">
        <v>23565</v>
      </c>
      <c r="I256" s="54" t="s">
        <v>74</v>
      </c>
      <c r="J256" s="54" t="s">
        <v>38</v>
      </c>
      <c r="K256" s="29" t="s">
        <v>8</v>
      </c>
      <c r="L256" s="23" t="n">
        <v>23565</v>
      </c>
      <c r="M256" s="23" t="n">
        <v>23565</v>
      </c>
      <c r="N256" s="24" t="s">
        <v>85</v>
      </c>
      <c r="O256" s="91" t="s">
        <v>86</v>
      </c>
      <c r="P256" s="11" t="s">
        <v>598</v>
      </c>
      <c r="Q256" s="12" t="s">
        <v>568</v>
      </c>
      <c r="R256" s="27" t="n">
        <v>243497</v>
      </c>
    </row>
    <row r="257" customFormat="false" ht="21" hidden="false" customHeight="false" outlineLevel="0" collapsed="false">
      <c r="A257" s="11" t="n">
        <v>2566</v>
      </c>
      <c r="B257" s="20" t="s">
        <v>31</v>
      </c>
      <c r="C257" s="20" t="s">
        <v>32</v>
      </c>
      <c r="D257" s="20" t="s">
        <v>33</v>
      </c>
      <c r="E257" s="20" t="s">
        <v>34</v>
      </c>
      <c r="F257" s="20" t="s">
        <v>35</v>
      </c>
      <c r="G257" s="20" t="s">
        <v>599</v>
      </c>
      <c r="H257" s="23" t="n">
        <v>16000</v>
      </c>
      <c r="I257" s="52" t="s">
        <v>37</v>
      </c>
      <c r="J257" s="52" t="s">
        <v>38</v>
      </c>
      <c r="K257" s="20" t="s">
        <v>8</v>
      </c>
      <c r="L257" s="23" t="n">
        <v>16000</v>
      </c>
      <c r="M257" s="23" t="n">
        <v>16000</v>
      </c>
      <c r="N257" s="24" t="s">
        <v>600</v>
      </c>
      <c r="O257" s="91" t="s">
        <v>601</v>
      </c>
      <c r="P257" s="11" t="s">
        <v>602</v>
      </c>
      <c r="Q257" s="12" t="s">
        <v>568</v>
      </c>
      <c r="R257" s="27" t="n">
        <v>243501</v>
      </c>
    </row>
    <row r="258" customFormat="false" ht="105" hidden="false" customHeight="false" outlineLevel="0" collapsed="false">
      <c r="A258" s="11" t="n">
        <v>2566</v>
      </c>
      <c r="B258" s="20" t="s">
        <v>31</v>
      </c>
      <c r="C258" s="20" t="s">
        <v>32</v>
      </c>
      <c r="D258" s="20" t="s">
        <v>33</v>
      </c>
      <c r="E258" s="20" t="s">
        <v>34</v>
      </c>
      <c r="F258" s="20" t="s">
        <v>35</v>
      </c>
      <c r="G258" s="63" t="s">
        <v>603</v>
      </c>
      <c r="H258" s="23" t="n">
        <v>21344.14</v>
      </c>
      <c r="I258" s="54" t="s">
        <v>74</v>
      </c>
      <c r="J258" s="54" t="s">
        <v>38</v>
      </c>
      <c r="K258" s="29" t="s">
        <v>8</v>
      </c>
      <c r="L258" s="23" t="n">
        <v>21344.14</v>
      </c>
      <c r="M258" s="23" t="n">
        <v>21344.14</v>
      </c>
      <c r="N258" s="24" t="s">
        <v>324</v>
      </c>
      <c r="O258" s="91" t="s">
        <v>325</v>
      </c>
      <c r="P258" s="11" t="s">
        <v>41</v>
      </c>
      <c r="Q258" s="12" t="s">
        <v>604</v>
      </c>
      <c r="R258" s="27" t="n">
        <v>243525</v>
      </c>
    </row>
    <row r="259" customFormat="false" ht="21" hidden="false" customHeight="false" outlineLevel="0" collapsed="false">
      <c r="A259" s="11" t="n">
        <v>2566</v>
      </c>
      <c r="B259" s="20" t="s">
        <v>31</v>
      </c>
      <c r="C259" s="20" t="s">
        <v>32</v>
      </c>
      <c r="D259" s="20" t="s">
        <v>33</v>
      </c>
      <c r="E259" s="20" t="s">
        <v>34</v>
      </c>
      <c r="F259" s="20" t="s">
        <v>35</v>
      </c>
      <c r="G259" s="20" t="s">
        <v>605</v>
      </c>
      <c r="H259" s="23" t="n">
        <v>11488.75</v>
      </c>
      <c r="I259" s="54" t="s">
        <v>74</v>
      </c>
      <c r="J259" s="54" t="s">
        <v>38</v>
      </c>
      <c r="K259" s="29" t="s">
        <v>8</v>
      </c>
      <c r="L259" s="23" t="n">
        <v>11488.75</v>
      </c>
      <c r="M259" s="23" t="n">
        <v>11488.75</v>
      </c>
      <c r="N259" s="24" t="s">
        <v>327</v>
      </c>
      <c r="O259" s="91" t="s">
        <v>328</v>
      </c>
      <c r="P259" s="11" t="s">
        <v>41</v>
      </c>
      <c r="Q259" s="12" t="s">
        <v>604</v>
      </c>
      <c r="R259" s="27" t="n">
        <v>243525</v>
      </c>
    </row>
    <row r="260" customFormat="false" ht="21" hidden="false" customHeight="false" outlineLevel="0" collapsed="false">
      <c r="A260" s="11" t="n">
        <v>2566</v>
      </c>
      <c r="B260" s="20" t="s">
        <v>31</v>
      </c>
      <c r="C260" s="20" t="s">
        <v>32</v>
      </c>
      <c r="D260" s="20" t="s">
        <v>33</v>
      </c>
      <c r="E260" s="20" t="s">
        <v>34</v>
      </c>
      <c r="F260" s="20" t="s">
        <v>35</v>
      </c>
      <c r="G260" s="20" t="s">
        <v>606</v>
      </c>
      <c r="H260" s="23" t="n">
        <v>27840</v>
      </c>
      <c r="I260" s="54" t="s">
        <v>74</v>
      </c>
      <c r="J260" s="54" t="s">
        <v>38</v>
      </c>
      <c r="K260" s="29" t="s">
        <v>8</v>
      </c>
      <c r="L260" s="23" t="n">
        <v>27840</v>
      </c>
      <c r="M260" s="23" t="n">
        <v>27840</v>
      </c>
      <c r="N260" s="24" t="s">
        <v>155</v>
      </c>
      <c r="O260" s="91" t="s">
        <v>156</v>
      </c>
      <c r="P260" s="11" t="s">
        <v>41</v>
      </c>
      <c r="Q260" s="12" t="s">
        <v>607</v>
      </c>
      <c r="R260" s="27" t="n">
        <v>243525</v>
      </c>
    </row>
    <row r="261" customFormat="false" ht="21" hidden="false" customHeight="false" outlineLevel="0" collapsed="false">
      <c r="A261" s="11" t="n">
        <v>2566</v>
      </c>
      <c r="B261" s="20" t="s">
        <v>31</v>
      </c>
      <c r="C261" s="20" t="s">
        <v>32</v>
      </c>
      <c r="D261" s="20" t="s">
        <v>33</v>
      </c>
      <c r="E261" s="20" t="s">
        <v>34</v>
      </c>
      <c r="F261" s="20" t="s">
        <v>35</v>
      </c>
      <c r="G261" s="20" t="s">
        <v>608</v>
      </c>
      <c r="H261" s="23" t="n">
        <v>26560</v>
      </c>
      <c r="I261" s="54" t="s">
        <v>74</v>
      </c>
      <c r="J261" s="54" t="s">
        <v>38</v>
      </c>
      <c r="K261" s="29" t="s">
        <v>8</v>
      </c>
      <c r="L261" s="23" t="n">
        <v>26560</v>
      </c>
      <c r="M261" s="23" t="n">
        <v>26560</v>
      </c>
      <c r="N261" s="24" t="s">
        <v>101</v>
      </c>
      <c r="O261" s="91" t="s">
        <v>102</v>
      </c>
      <c r="P261" s="11" t="s">
        <v>41</v>
      </c>
      <c r="Q261" s="12" t="s">
        <v>607</v>
      </c>
      <c r="R261" s="27" t="n">
        <v>243525</v>
      </c>
    </row>
    <row r="262" customFormat="false" ht="21" hidden="false" customHeight="false" outlineLevel="0" collapsed="false">
      <c r="A262" s="11" t="n">
        <v>2566</v>
      </c>
      <c r="B262" s="20" t="s">
        <v>31</v>
      </c>
      <c r="C262" s="20" t="s">
        <v>32</v>
      </c>
      <c r="D262" s="20" t="s">
        <v>33</v>
      </c>
      <c r="E262" s="20" t="s">
        <v>34</v>
      </c>
      <c r="F262" s="20" t="s">
        <v>35</v>
      </c>
      <c r="G262" s="20" t="s">
        <v>609</v>
      </c>
      <c r="H262" s="23" t="n">
        <v>27840</v>
      </c>
      <c r="I262" s="54" t="s">
        <v>74</v>
      </c>
      <c r="J262" s="54" t="s">
        <v>38</v>
      </c>
      <c r="K262" s="29" t="s">
        <v>8</v>
      </c>
      <c r="L262" s="23" t="n">
        <v>27840</v>
      </c>
      <c r="M262" s="23" t="n">
        <v>27840</v>
      </c>
      <c r="N262" s="24" t="s">
        <v>99</v>
      </c>
      <c r="O262" s="91" t="s">
        <v>100</v>
      </c>
      <c r="P262" s="11" t="s">
        <v>41</v>
      </c>
      <c r="Q262" s="12" t="s">
        <v>607</v>
      </c>
      <c r="R262" s="27" t="n">
        <v>243525</v>
      </c>
    </row>
    <row r="263" customFormat="false" ht="21" hidden="false" customHeight="false" outlineLevel="0" collapsed="false">
      <c r="A263" s="11" t="n">
        <v>2566</v>
      </c>
      <c r="B263" s="20" t="s">
        <v>31</v>
      </c>
      <c r="C263" s="20" t="s">
        <v>32</v>
      </c>
      <c r="D263" s="20" t="s">
        <v>33</v>
      </c>
      <c r="E263" s="20" t="s">
        <v>34</v>
      </c>
      <c r="F263" s="20" t="s">
        <v>35</v>
      </c>
      <c r="G263" s="29" t="s">
        <v>610</v>
      </c>
      <c r="H263" s="23" t="n">
        <v>1500</v>
      </c>
      <c r="I263" s="54" t="s">
        <v>74</v>
      </c>
      <c r="J263" s="54" t="s">
        <v>38</v>
      </c>
      <c r="K263" s="29" t="s">
        <v>8</v>
      </c>
      <c r="L263" s="23" t="n">
        <v>1500</v>
      </c>
      <c r="M263" s="23" t="n">
        <v>1500</v>
      </c>
      <c r="N263" s="24" t="s">
        <v>119</v>
      </c>
      <c r="O263" s="91" t="s">
        <v>120</v>
      </c>
      <c r="P263" s="11" t="s">
        <v>41</v>
      </c>
      <c r="Q263" s="12" t="s">
        <v>611</v>
      </c>
      <c r="R263" s="27" t="n">
        <v>243503</v>
      </c>
    </row>
    <row r="264" customFormat="false" ht="21" hidden="false" customHeight="false" outlineLevel="0" collapsed="false">
      <c r="A264" s="11" t="n">
        <v>2566</v>
      </c>
      <c r="B264" s="20" t="s">
        <v>31</v>
      </c>
      <c r="C264" s="20" t="s">
        <v>32</v>
      </c>
      <c r="D264" s="20" t="s">
        <v>33</v>
      </c>
      <c r="E264" s="20" t="s">
        <v>34</v>
      </c>
      <c r="F264" s="20" t="s">
        <v>35</v>
      </c>
      <c r="G264" s="20" t="s">
        <v>612</v>
      </c>
      <c r="H264" s="23" t="n">
        <v>4000</v>
      </c>
      <c r="I264" s="54" t="s">
        <v>74</v>
      </c>
      <c r="J264" s="54" t="s">
        <v>38</v>
      </c>
      <c r="K264" s="29" t="s">
        <v>8</v>
      </c>
      <c r="L264" s="23" t="n">
        <v>4000</v>
      </c>
      <c r="M264" s="23" t="n">
        <v>4000</v>
      </c>
      <c r="N264" s="24" t="s">
        <v>613</v>
      </c>
      <c r="O264" s="91" t="s">
        <v>614</v>
      </c>
      <c r="P264" s="11" t="s">
        <v>41</v>
      </c>
      <c r="Q264" s="12" t="s">
        <v>611</v>
      </c>
      <c r="R264" s="27" t="n">
        <v>243504</v>
      </c>
    </row>
    <row r="265" customFormat="false" ht="21" hidden="false" customHeight="false" outlineLevel="0" collapsed="false">
      <c r="A265" s="11" t="n">
        <v>2566</v>
      </c>
      <c r="B265" s="20" t="s">
        <v>31</v>
      </c>
      <c r="C265" s="20" t="s">
        <v>32</v>
      </c>
      <c r="D265" s="20" t="s">
        <v>33</v>
      </c>
      <c r="E265" s="20" t="s">
        <v>34</v>
      </c>
      <c r="F265" s="20" t="s">
        <v>35</v>
      </c>
      <c r="G265" s="20" t="s">
        <v>615</v>
      </c>
      <c r="H265" s="23" t="n">
        <v>300</v>
      </c>
      <c r="I265" s="54" t="s">
        <v>74</v>
      </c>
      <c r="J265" s="54" t="s">
        <v>38</v>
      </c>
      <c r="K265" s="29" t="s">
        <v>8</v>
      </c>
      <c r="L265" s="23" t="n">
        <v>300</v>
      </c>
      <c r="M265" s="23" t="n">
        <v>300</v>
      </c>
      <c r="N265" s="24" t="s">
        <v>107</v>
      </c>
      <c r="O265" s="91" t="s">
        <v>108</v>
      </c>
      <c r="P265" s="11" t="s">
        <v>41</v>
      </c>
      <c r="Q265" s="12" t="s">
        <v>611</v>
      </c>
      <c r="R265" s="27" t="n">
        <v>243503</v>
      </c>
    </row>
    <row r="266" customFormat="false" ht="21" hidden="false" customHeight="false" outlineLevel="0" collapsed="false">
      <c r="A266" s="11" t="n">
        <v>2566</v>
      </c>
      <c r="B266" s="20" t="s">
        <v>31</v>
      </c>
      <c r="C266" s="20" t="s">
        <v>32</v>
      </c>
      <c r="D266" s="20" t="s">
        <v>33</v>
      </c>
      <c r="E266" s="20" t="s">
        <v>34</v>
      </c>
      <c r="F266" s="20" t="s">
        <v>35</v>
      </c>
      <c r="G266" s="20" t="s">
        <v>616</v>
      </c>
      <c r="H266" s="23" t="n">
        <v>800</v>
      </c>
      <c r="I266" s="54" t="s">
        <v>74</v>
      </c>
      <c r="J266" s="54" t="s">
        <v>38</v>
      </c>
      <c r="K266" s="29" t="s">
        <v>8</v>
      </c>
      <c r="L266" s="23" t="n">
        <v>800</v>
      </c>
      <c r="M266" s="23" t="n">
        <v>800</v>
      </c>
      <c r="N266" s="24" t="s">
        <v>111</v>
      </c>
      <c r="O266" s="91" t="s">
        <v>112</v>
      </c>
      <c r="P266" s="11" t="s">
        <v>41</v>
      </c>
      <c r="Q266" s="12" t="s">
        <v>617</v>
      </c>
      <c r="R266" s="27" t="n">
        <v>243506</v>
      </c>
    </row>
    <row r="267" customFormat="false" ht="21" hidden="false" customHeight="false" outlineLevel="0" collapsed="false">
      <c r="A267" s="11" t="n">
        <v>2566</v>
      </c>
      <c r="B267" s="20" t="s">
        <v>31</v>
      </c>
      <c r="C267" s="20" t="s">
        <v>32</v>
      </c>
      <c r="D267" s="20" t="s">
        <v>33</v>
      </c>
      <c r="E267" s="20" t="s">
        <v>34</v>
      </c>
      <c r="F267" s="20" t="s">
        <v>35</v>
      </c>
      <c r="G267" s="20" t="s">
        <v>618</v>
      </c>
      <c r="H267" s="23" t="n">
        <v>4850</v>
      </c>
      <c r="I267" s="54" t="s">
        <v>74</v>
      </c>
      <c r="J267" s="54" t="s">
        <v>38</v>
      </c>
      <c r="K267" s="29" t="s">
        <v>8</v>
      </c>
      <c r="L267" s="23" t="n">
        <v>4850</v>
      </c>
      <c r="M267" s="23" t="n">
        <v>4850</v>
      </c>
      <c r="N267" s="24" t="s">
        <v>516</v>
      </c>
      <c r="O267" s="91" t="s">
        <v>517</v>
      </c>
      <c r="P267" s="11" t="s">
        <v>41</v>
      </c>
      <c r="Q267" s="12" t="s">
        <v>619</v>
      </c>
      <c r="R267" s="27" t="n">
        <v>243509</v>
      </c>
    </row>
    <row r="268" customFormat="false" ht="21" hidden="false" customHeight="false" outlineLevel="0" collapsed="false">
      <c r="A268" s="11" t="n">
        <v>2566</v>
      </c>
      <c r="B268" s="20" t="s">
        <v>31</v>
      </c>
      <c r="C268" s="20" t="s">
        <v>32</v>
      </c>
      <c r="D268" s="20" t="s">
        <v>33</v>
      </c>
      <c r="E268" s="20" t="s">
        <v>34</v>
      </c>
      <c r="F268" s="20" t="s">
        <v>35</v>
      </c>
      <c r="G268" s="20" t="s">
        <v>620</v>
      </c>
      <c r="H268" s="23" t="n">
        <v>2132.51</v>
      </c>
      <c r="I268" s="54" t="s">
        <v>74</v>
      </c>
      <c r="J268" s="54" t="s">
        <v>38</v>
      </c>
      <c r="K268" s="29" t="s">
        <v>8</v>
      </c>
      <c r="L268" s="23" t="n">
        <v>2132.51</v>
      </c>
      <c r="M268" s="23" t="n">
        <v>2132.51</v>
      </c>
      <c r="N268" s="24" t="s">
        <v>63</v>
      </c>
      <c r="O268" s="91" t="s">
        <v>64</v>
      </c>
      <c r="P268" s="11" t="s">
        <v>41</v>
      </c>
      <c r="Q268" s="12" t="s">
        <v>621</v>
      </c>
      <c r="R268" s="27" t="n">
        <v>243507</v>
      </c>
    </row>
    <row r="269" customFormat="false" ht="21" hidden="false" customHeight="false" outlineLevel="0" collapsed="false">
      <c r="A269" s="11" t="n">
        <v>2566</v>
      </c>
      <c r="B269" s="20" t="s">
        <v>31</v>
      </c>
      <c r="C269" s="20" t="s">
        <v>32</v>
      </c>
      <c r="D269" s="20" t="s">
        <v>33</v>
      </c>
      <c r="E269" s="20" t="s">
        <v>34</v>
      </c>
      <c r="F269" s="20" t="s">
        <v>35</v>
      </c>
      <c r="G269" s="20" t="s">
        <v>622</v>
      </c>
      <c r="H269" s="23" t="n">
        <v>960</v>
      </c>
      <c r="I269" s="54" t="s">
        <v>74</v>
      </c>
      <c r="J269" s="54" t="s">
        <v>38</v>
      </c>
      <c r="K269" s="29" t="s">
        <v>8</v>
      </c>
      <c r="L269" s="23" t="n">
        <v>960</v>
      </c>
      <c r="M269" s="23" t="n">
        <v>960</v>
      </c>
      <c r="N269" s="24" t="s">
        <v>623</v>
      </c>
      <c r="O269" s="91" t="s">
        <v>624</v>
      </c>
      <c r="P269" s="11" t="s">
        <v>41</v>
      </c>
      <c r="Q269" s="12" t="s">
        <v>621</v>
      </c>
      <c r="R269" s="27" t="n">
        <v>243507</v>
      </c>
    </row>
    <row r="270" customFormat="false" ht="21" hidden="false" customHeight="false" outlineLevel="0" collapsed="false">
      <c r="A270" s="11" t="n">
        <v>2566</v>
      </c>
      <c r="B270" s="20" t="s">
        <v>31</v>
      </c>
      <c r="C270" s="20" t="s">
        <v>32</v>
      </c>
      <c r="D270" s="20" t="s">
        <v>33</v>
      </c>
      <c r="E270" s="20" t="s">
        <v>34</v>
      </c>
      <c r="F270" s="20" t="s">
        <v>35</v>
      </c>
      <c r="G270" s="20" t="s">
        <v>625</v>
      </c>
      <c r="H270" s="23" t="n">
        <v>400</v>
      </c>
      <c r="I270" s="54" t="s">
        <v>74</v>
      </c>
      <c r="J270" s="54" t="s">
        <v>38</v>
      </c>
      <c r="K270" s="29" t="s">
        <v>8</v>
      </c>
      <c r="L270" s="23" t="n">
        <v>400</v>
      </c>
      <c r="M270" s="23" t="n">
        <v>400</v>
      </c>
      <c r="N270" s="24" t="s">
        <v>107</v>
      </c>
      <c r="O270" s="91" t="s">
        <v>108</v>
      </c>
      <c r="P270" s="11" t="s">
        <v>41</v>
      </c>
      <c r="Q270" s="12" t="s">
        <v>626</v>
      </c>
      <c r="R270" s="27" t="n">
        <v>243509</v>
      </c>
    </row>
    <row r="271" customFormat="false" ht="21" hidden="false" customHeight="false" outlineLevel="0" collapsed="false">
      <c r="A271" s="11" t="n">
        <v>2566</v>
      </c>
      <c r="B271" s="20" t="s">
        <v>31</v>
      </c>
      <c r="C271" s="20" t="s">
        <v>32</v>
      </c>
      <c r="D271" s="20" t="s">
        <v>33</v>
      </c>
      <c r="E271" s="20" t="s">
        <v>34</v>
      </c>
      <c r="F271" s="20" t="s">
        <v>35</v>
      </c>
      <c r="G271" s="20" t="s">
        <v>627</v>
      </c>
      <c r="H271" s="23" t="n">
        <v>3600</v>
      </c>
      <c r="I271" s="54" t="s">
        <v>74</v>
      </c>
      <c r="J271" s="54" t="s">
        <v>38</v>
      </c>
      <c r="K271" s="29" t="s">
        <v>8</v>
      </c>
      <c r="L271" s="23" t="n">
        <v>3600</v>
      </c>
      <c r="M271" s="23" t="n">
        <v>3600</v>
      </c>
      <c r="N271" s="24" t="s">
        <v>628</v>
      </c>
      <c r="O271" s="91" t="s">
        <v>629</v>
      </c>
      <c r="P271" s="11" t="s">
        <v>41</v>
      </c>
      <c r="Q271" s="12" t="s">
        <v>626</v>
      </c>
      <c r="R271" s="27" t="n">
        <v>243511</v>
      </c>
    </row>
    <row r="272" customFormat="false" ht="21" hidden="false" customHeight="false" outlineLevel="0" collapsed="false">
      <c r="A272" s="11" t="n">
        <v>2566</v>
      </c>
      <c r="B272" s="20" t="s">
        <v>31</v>
      </c>
      <c r="C272" s="20" t="s">
        <v>32</v>
      </c>
      <c r="D272" s="20" t="s">
        <v>33</v>
      </c>
      <c r="E272" s="20" t="s">
        <v>34</v>
      </c>
      <c r="F272" s="20" t="s">
        <v>35</v>
      </c>
      <c r="G272" s="20" t="s">
        <v>630</v>
      </c>
      <c r="H272" s="23" t="n">
        <v>4100</v>
      </c>
      <c r="I272" s="54" t="s">
        <v>74</v>
      </c>
      <c r="J272" s="54" t="s">
        <v>38</v>
      </c>
      <c r="K272" s="29" t="s">
        <v>8</v>
      </c>
      <c r="L272" s="23" t="n">
        <v>4100</v>
      </c>
      <c r="M272" s="23" t="n">
        <v>4100</v>
      </c>
      <c r="N272" s="24" t="s">
        <v>104</v>
      </c>
      <c r="O272" s="91" t="s">
        <v>105</v>
      </c>
      <c r="P272" s="11" t="s">
        <v>41</v>
      </c>
      <c r="Q272" s="12" t="s">
        <v>626</v>
      </c>
      <c r="R272" s="27" t="n">
        <v>243511</v>
      </c>
    </row>
    <row r="273" customFormat="false" ht="21" hidden="false" customHeight="false" outlineLevel="0" collapsed="false">
      <c r="A273" s="11" t="n">
        <v>2566</v>
      </c>
      <c r="B273" s="20" t="s">
        <v>31</v>
      </c>
      <c r="C273" s="20" t="s">
        <v>32</v>
      </c>
      <c r="D273" s="20" t="s">
        <v>33</v>
      </c>
      <c r="E273" s="20" t="s">
        <v>34</v>
      </c>
      <c r="F273" s="20" t="s">
        <v>35</v>
      </c>
      <c r="G273" s="20" t="s">
        <v>630</v>
      </c>
      <c r="H273" s="23" t="n">
        <v>4100</v>
      </c>
      <c r="I273" s="54" t="s">
        <v>74</v>
      </c>
      <c r="J273" s="54" t="s">
        <v>38</v>
      </c>
      <c r="K273" s="29" t="s">
        <v>8</v>
      </c>
      <c r="L273" s="23" t="n">
        <v>4100</v>
      </c>
      <c r="M273" s="23" t="n">
        <v>4100</v>
      </c>
      <c r="N273" s="24" t="s">
        <v>104</v>
      </c>
      <c r="O273" s="91" t="s">
        <v>105</v>
      </c>
      <c r="P273" s="11" t="s">
        <v>41</v>
      </c>
      <c r="Q273" s="12" t="s">
        <v>626</v>
      </c>
      <c r="R273" s="27" t="n">
        <v>243511</v>
      </c>
    </row>
    <row r="274" customFormat="false" ht="21" hidden="false" customHeight="false" outlineLevel="0" collapsed="false">
      <c r="A274" s="11" t="n">
        <v>2566</v>
      </c>
      <c r="B274" s="20" t="s">
        <v>31</v>
      </c>
      <c r="C274" s="20" t="s">
        <v>32</v>
      </c>
      <c r="D274" s="20" t="s">
        <v>33</v>
      </c>
      <c r="E274" s="20" t="s">
        <v>34</v>
      </c>
      <c r="F274" s="20" t="s">
        <v>35</v>
      </c>
      <c r="G274" s="20" t="s">
        <v>631</v>
      </c>
      <c r="H274" s="23" t="n">
        <v>2600</v>
      </c>
      <c r="I274" s="54" t="s">
        <v>74</v>
      </c>
      <c r="J274" s="54" t="s">
        <v>38</v>
      </c>
      <c r="K274" s="29" t="s">
        <v>8</v>
      </c>
      <c r="L274" s="23" t="n">
        <v>2600</v>
      </c>
      <c r="M274" s="23" t="n">
        <v>2600</v>
      </c>
      <c r="N274" s="24" t="s">
        <v>632</v>
      </c>
      <c r="O274" s="91" t="s">
        <v>633</v>
      </c>
      <c r="P274" s="11" t="s">
        <v>41</v>
      </c>
      <c r="Q274" s="12" t="s">
        <v>634</v>
      </c>
      <c r="R274" s="27" t="n">
        <v>243513</v>
      </c>
    </row>
    <row r="275" customFormat="false" ht="21" hidden="false" customHeight="false" outlineLevel="0" collapsed="false">
      <c r="A275" s="11" t="n">
        <v>2566</v>
      </c>
      <c r="B275" s="20" t="s">
        <v>31</v>
      </c>
      <c r="C275" s="20" t="s">
        <v>32</v>
      </c>
      <c r="D275" s="20" t="s">
        <v>33</v>
      </c>
      <c r="E275" s="20" t="s">
        <v>34</v>
      </c>
      <c r="F275" s="20" t="s">
        <v>35</v>
      </c>
      <c r="G275" s="20" t="s">
        <v>635</v>
      </c>
      <c r="H275" s="23" t="n">
        <v>3000</v>
      </c>
      <c r="I275" s="54" t="s">
        <v>74</v>
      </c>
      <c r="J275" s="54" t="s">
        <v>38</v>
      </c>
      <c r="K275" s="29" t="s">
        <v>8</v>
      </c>
      <c r="L275" s="23" t="n">
        <v>3000</v>
      </c>
      <c r="M275" s="23" t="n">
        <v>3000</v>
      </c>
      <c r="N275" s="24" t="s">
        <v>111</v>
      </c>
      <c r="O275" s="91" t="s">
        <v>112</v>
      </c>
      <c r="P275" s="11" t="s">
        <v>41</v>
      </c>
      <c r="Q275" s="12" t="s">
        <v>634</v>
      </c>
      <c r="R275" s="27" t="n">
        <v>243513</v>
      </c>
    </row>
    <row r="276" customFormat="false" ht="21" hidden="false" customHeight="false" outlineLevel="0" collapsed="false">
      <c r="A276" s="11" t="n">
        <v>2566</v>
      </c>
      <c r="B276" s="20" t="s">
        <v>31</v>
      </c>
      <c r="C276" s="20" t="s">
        <v>32</v>
      </c>
      <c r="D276" s="20" t="s">
        <v>33</v>
      </c>
      <c r="E276" s="20" t="s">
        <v>34</v>
      </c>
      <c r="F276" s="20" t="s">
        <v>35</v>
      </c>
      <c r="G276" s="20" t="s">
        <v>636</v>
      </c>
      <c r="H276" s="23" t="n">
        <v>3450</v>
      </c>
      <c r="I276" s="54" t="s">
        <v>74</v>
      </c>
      <c r="J276" s="54" t="s">
        <v>38</v>
      </c>
      <c r="K276" s="29" t="s">
        <v>8</v>
      </c>
      <c r="L276" s="23" t="n">
        <v>3450</v>
      </c>
      <c r="M276" s="23" t="n">
        <v>3450</v>
      </c>
      <c r="N276" s="24" t="s">
        <v>637</v>
      </c>
      <c r="O276" s="91" t="s">
        <v>638</v>
      </c>
      <c r="P276" s="11" t="s">
        <v>41</v>
      </c>
      <c r="Q276" s="12" t="s">
        <v>639</v>
      </c>
      <c r="R276" s="27" t="n">
        <v>243514</v>
      </c>
    </row>
    <row r="277" customFormat="false" ht="21" hidden="false" customHeight="false" outlineLevel="0" collapsed="false">
      <c r="A277" s="11" t="n">
        <v>2566</v>
      </c>
      <c r="B277" s="20" t="s">
        <v>31</v>
      </c>
      <c r="C277" s="20" t="s">
        <v>32</v>
      </c>
      <c r="D277" s="20" t="s">
        <v>33</v>
      </c>
      <c r="E277" s="20" t="s">
        <v>34</v>
      </c>
      <c r="F277" s="20" t="s">
        <v>35</v>
      </c>
      <c r="G277" s="20" t="s">
        <v>640</v>
      </c>
      <c r="H277" s="23" t="n">
        <v>360</v>
      </c>
      <c r="I277" s="54" t="s">
        <v>74</v>
      </c>
      <c r="J277" s="54" t="s">
        <v>38</v>
      </c>
      <c r="K277" s="29" t="s">
        <v>8</v>
      </c>
      <c r="L277" s="23" t="n">
        <v>360</v>
      </c>
      <c r="M277" s="23" t="n">
        <v>360</v>
      </c>
      <c r="N277" s="24" t="s">
        <v>107</v>
      </c>
      <c r="O277" s="91" t="s">
        <v>108</v>
      </c>
      <c r="P277" s="11" t="s">
        <v>41</v>
      </c>
      <c r="Q277" s="12" t="s">
        <v>641</v>
      </c>
      <c r="R277" s="27" t="n">
        <v>243514</v>
      </c>
    </row>
    <row r="278" customFormat="false" ht="21" hidden="false" customHeight="false" outlineLevel="0" collapsed="false">
      <c r="A278" s="11" t="n">
        <v>2566</v>
      </c>
      <c r="B278" s="20" t="s">
        <v>31</v>
      </c>
      <c r="C278" s="20" t="s">
        <v>32</v>
      </c>
      <c r="D278" s="20" t="s">
        <v>33</v>
      </c>
      <c r="E278" s="20" t="s">
        <v>34</v>
      </c>
      <c r="F278" s="20" t="s">
        <v>35</v>
      </c>
      <c r="G278" s="20" t="s">
        <v>642</v>
      </c>
      <c r="H278" s="23" t="n">
        <v>3700</v>
      </c>
      <c r="I278" s="54" t="s">
        <v>74</v>
      </c>
      <c r="J278" s="54" t="s">
        <v>38</v>
      </c>
      <c r="K278" s="29" t="s">
        <v>8</v>
      </c>
      <c r="L278" s="23" t="n">
        <v>3700</v>
      </c>
      <c r="M278" s="23" t="n">
        <v>3700</v>
      </c>
      <c r="N278" s="24" t="s">
        <v>643</v>
      </c>
      <c r="O278" s="91" t="s">
        <v>644</v>
      </c>
      <c r="P278" s="11" t="s">
        <v>41</v>
      </c>
      <c r="Q278" s="12" t="s">
        <v>641</v>
      </c>
      <c r="R278" s="27" t="n">
        <v>243514</v>
      </c>
    </row>
    <row r="279" customFormat="false" ht="21" hidden="false" customHeight="false" outlineLevel="0" collapsed="false">
      <c r="A279" s="11" t="n">
        <v>2566</v>
      </c>
      <c r="B279" s="20" t="s">
        <v>31</v>
      </c>
      <c r="C279" s="20" t="s">
        <v>32</v>
      </c>
      <c r="D279" s="20" t="s">
        <v>33</v>
      </c>
      <c r="E279" s="20" t="s">
        <v>34</v>
      </c>
      <c r="F279" s="20" t="s">
        <v>35</v>
      </c>
      <c r="G279" s="20" t="s">
        <v>645</v>
      </c>
      <c r="H279" s="23" t="n">
        <v>2030</v>
      </c>
      <c r="I279" s="54" t="s">
        <v>74</v>
      </c>
      <c r="J279" s="54" t="s">
        <v>38</v>
      </c>
      <c r="K279" s="29" t="s">
        <v>8</v>
      </c>
      <c r="L279" s="23" t="n">
        <v>2030</v>
      </c>
      <c r="M279" s="23" t="n">
        <v>2030</v>
      </c>
      <c r="N279" s="24" t="s">
        <v>623</v>
      </c>
      <c r="O279" s="91" t="s">
        <v>624</v>
      </c>
      <c r="P279" s="11" t="s">
        <v>41</v>
      </c>
      <c r="Q279" s="12" t="s">
        <v>641</v>
      </c>
      <c r="R279" s="27" t="n">
        <v>243515</v>
      </c>
    </row>
    <row r="280" customFormat="false" ht="21" hidden="false" customHeight="false" outlineLevel="0" collapsed="false">
      <c r="A280" s="11" t="n">
        <v>2566</v>
      </c>
      <c r="B280" s="20" t="s">
        <v>31</v>
      </c>
      <c r="C280" s="20" t="s">
        <v>32</v>
      </c>
      <c r="D280" s="20" t="s">
        <v>33</v>
      </c>
      <c r="E280" s="20" t="s">
        <v>34</v>
      </c>
      <c r="F280" s="20" t="s">
        <v>35</v>
      </c>
      <c r="G280" s="20" t="s">
        <v>646</v>
      </c>
      <c r="H280" s="23" t="n">
        <v>3400</v>
      </c>
      <c r="I280" s="54" t="s">
        <v>74</v>
      </c>
      <c r="J280" s="54" t="s">
        <v>38</v>
      </c>
      <c r="K280" s="29" t="s">
        <v>8</v>
      </c>
      <c r="L280" s="23" t="n">
        <v>3400</v>
      </c>
      <c r="M280" s="23" t="n">
        <v>3400</v>
      </c>
      <c r="N280" s="24" t="s">
        <v>643</v>
      </c>
      <c r="O280" s="91" t="s">
        <v>644</v>
      </c>
      <c r="P280" s="11" t="s">
        <v>41</v>
      </c>
      <c r="Q280" s="12" t="s">
        <v>641</v>
      </c>
      <c r="R280" s="27" t="n">
        <v>243514</v>
      </c>
    </row>
    <row r="281" customFormat="false" ht="21" hidden="false" customHeight="false" outlineLevel="0" collapsed="false">
      <c r="A281" s="11" t="n">
        <v>2566</v>
      </c>
      <c r="B281" s="20" t="s">
        <v>31</v>
      </c>
      <c r="C281" s="20" t="s">
        <v>32</v>
      </c>
      <c r="D281" s="20" t="s">
        <v>33</v>
      </c>
      <c r="E281" s="20" t="s">
        <v>34</v>
      </c>
      <c r="F281" s="20" t="s">
        <v>35</v>
      </c>
      <c r="G281" s="20" t="s">
        <v>647</v>
      </c>
      <c r="H281" s="23" t="n">
        <v>3300</v>
      </c>
      <c r="I281" s="54" t="s">
        <v>74</v>
      </c>
      <c r="J281" s="54" t="s">
        <v>38</v>
      </c>
      <c r="K281" s="29" t="s">
        <v>8</v>
      </c>
      <c r="L281" s="23" t="n">
        <v>3300</v>
      </c>
      <c r="M281" s="23" t="n">
        <v>3300</v>
      </c>
      <c r="N281" s="24" t="s">
        <v>648</v>
      </c>
      <c r="O281" s="91" t="s">
        <v>649</v>
      </c>
      <c r="P281" s="11" t="s">
        <v>41</v>
      </c>
      <c r="Q281" s="12" t="s">
        <v>650</v>
      </c>
      <c r="R281" s="27" t="n">
        <v>243518</v>
      </c>
    </row>
    <row r="282" customFormat="false" ht="21" hidden="false" customHeight="false" outlineLevel="0" collapsed="false">
      <c r="A282" s="11" t="n">
        <v>2566</v>
      </c>
      <c r="B282" s="20" t="s">
        <v>31</v>
      </c>
      <c r="C282" s="20" t="s">
        <v>32</v>
      </c>
      <c r="D282" s="20" t="s">
        <v>33</v>
      </c>
      <c r="E282" s="20" t="s">
        <v>34</v>
      </c>
      <c r="F282" s="20" t="s">
        <v>35</v>
      </c>
      <c r="G282" s="20" t="s">
        <v>651</v>
      </c>
      <c r="H282" s="23" t="n">
        <v>1200</v>
      </c>
      <c r="I282" s="54" t="s">
        <v>74</v>
      </c>
      <c r="J282" s="54" t="s">
        <v>38</v>
      </c>
      <c r="K282" s="29" t="s">
        <v>8</v>
      </c>
      <c r="L282" s="23" t="n">
        <v>1200</v>
      </c>
      <c r="M282" s="23" t="n">
        <v>1200</v>
      </c>
      <c r="N282" s="24" t="s">
        <v>104</v>
      </c>
      <c r="O282" s="91" t="s">
        <v>105</v>
      </c>
      <c r="P282" s="11" t="s">
        <v>41</v>
      </c>
      <c r="Q282" s="12" t="s">
        <v>652</v>
      </c>
      <c r="R282" s="27" t="n">
        <v>243519</v>
      </c>
    </row>
    <row r="283" customFormat="false" ht="21" hidden="false" customHeight="false" outlineLevel="0" collapsed="false">
      <c r="A283" s="11" t="n">
        <v>2566</v>
      </c>
      <c r="B283" s="20" t="s">
        <v>31</v>
      </c>
      <c r="C283" s="20" t="s">
        <v>32</v>
      </c>
      <c r="D283" s="20" t="s">
        <v>33</v>
      </c>
      <c r="E283" s="20" t="s">
        <v>34</v>
      </c>
      <c r="F283" s="20" t="s">
        <v>35</v>
      </c>
      <c r="G283" s="20" t="s">
        <v>653</v>
      </c>
      <c r="H283" s="23" t="n">
        <v>80000</v>
      </c>
      <c r="I283" s="54" t="s">
        <v>74</v>
      </c>
      <c r="J283" s="54" t="s">
        <v>38</v>
      </c>
      <c r="K283" s="29" t="s">
        <v>8</v>
      </c>
      <c r="L283" s="23" t="n">
        <v>80000</v>
      </c>
      <c r="M283" s="23" t="n">
        <v>80000</v>
      </c>
      <c r="N283" s="24" t="s">
        <v>654</v>
      </c>
      <c r="O283" s="91" t="s">
        <v>655</v>
      </c>
      <c r="P283" s="11" t="s">
        <v>656</v>
      </c>
      <c r="Q283" s="12" t="s">
        <v>657</v>
      </c>
      <c r="R283" s="27" t="n">
        <v>243504</v>
      </c>
    </row>
    <row r="284" customFormat="false" ht="21" hidden="false" customHeight="false" outlineLevel="0" collapsed="false">
      <c r="A284" s="11" t="n">
        <v>2566</v>
      </c>
      <c r="B284" s="20" t="s">
        <v>31</v>
      </c>
      <c r="C284" s="20" t="s">
        <v>32</v>
      </c>
      <c r="D284" s="20" t="s">
        <v>33</v>
      </c>
      <c r="E284" s="20" t="s">
        <v>34</v>
      </c>
      <c r="F284" s="20" t="s">
        <v>35</v>
      </c>
      <c r="G284" s="20" t="s">
        <v>658</v>
      </c>
      <c r="H284" s="23" t="n">
        <v>48000</v>
      </c>
      <c r="I284" s="54" t="s">
        <v>74</v>
      </c>
      <c r="J284" s="54" t="s">
        <v>38</v>
      </c>
      <c r="K284" s="29" t="s">
        <v>8</v>
      </c>
      <c r="L284" s="23" t="n">
        <v>48000</v>
      </c>
      <c r="M284" s="23" t="n">
        <v>48000</v>
      </c>
      <c r="N284" s="24" t="s">
        <v>308</v>
      </c>
      <c r="O284" s="91" t="s">
        <v>309</v>
      </c>
      <c r="P284" s="11" t="s">
        <v>659</v>
      </c>
      <c r="Q284" s="12" t="s">
        <v>617</v>
      </c>
      <c r="R284" s="27" t="n">
        <v>243516</v>
      </c>
    </row>
    <row r="285" customFormat="false" ht="21" hidden="false" customHeight="false" outlineLevel="0" collapsed="false">
      <c r="A285" s="11" t="n">
        <v>2566</v>
      </c>
      <c r="B285" s="20" t="s">
        <v>31</v>
      </c>
      <c r="C285" s="20" t="s">
        <v>32</v>
      </c>
      <c r="D285" s="20" t="s">
        <v>33</v>
      </c>
      <c r="E285" s="20" t="s">
        <v>34</v>
      </c>
      <c r="F285" s="20" t="s">
        <v>35</v>
      </c>
      <c r="G285" s="20" t="s">
        <v>660</v>
      </c>
      <c r="H285" s="23" t="n">
        <v>42700</v>
      </c>
      <c r="I285" s="54" t="s">
        <v>74</v>
      </c>
      <c r="J285" s="54" t="s">
        <v>38</v>
      </c>
      <c r="K285" s="29" t="s">
        <v>8</v>
      </c>
      <c r="L285" s="23" t="n">
        <v>42700</v>
      </c>
      <c r="M285" s="23" t="n">
        <v>42700</v>
      </c>
      <c r="N285" s="24" t="s">
        <v>104</v>
      </c>
      <c r="O285" s="91" t="s">
        <v>105</v>
      </c>
      <c r="P285" s="11" t="s">
        <v>661</v>
      </c>
      <c r="Q285" s="12" t="s">
        <v>621</v>
      </c>
      <c r="R285" s="27" t="n">
        <v>243510</v>
      </c>
    </row>
    <row r="286" customFormat="false" ht="21" hidden="false" customHeight="false" outlineLevel="0" collapsed="false">
      <c r="A286" s="11" t="n">
        <v>2566</v>
      </c>
      <c r="B286" s="20" t="s">
        <v>31</v>
      </c>
      <c r="C286" s="20" t="s">
        <v>32</v>
      </c>
      <c r="D286" s="20" t="s">
        <v>33</v>
      </c>
      <c r="E286" s="20" t="s">
        <v>34</v>
      </c>
      <c r="F286" s="20" t="s">
        <v>35</v>
      </c>
      <c r="G286" s="20" t="s">
        <v>662</v>
      </c>
      <c r="H286" s="23" t="n">
        <v>17000</v>
      </c>
      <c r="I286" s="54" t="s">
        <v>74</v>
      </c>
      <c r="J286" s="54" t="s">
        <v>38</v>
      </c>
      <c r="K286" s="29" t="s">
        <v>8</v>
      </c>
      <c r="L286" s="23" t="n">
        <v>17000</v>
      </c>
      <c r="M286" s="23" t="n">
        <v>17000</v>
      </c>
      <c r="N286" s="24" t="s">
        <v>76</v>
      </c>
      <c r="O286" s="91" t="s">
        <v>77</v>
      </c>
      <c r="P286" s="11" t="s">
        <v>663</v>
      </c>
      <c r="Q286" s="12" t="s">
        <v>621</v>
      </c>
      <c r="R286" s="27" t="n">
        <v>243498</v>
      </c>
    </row>
    <row r="287" customFormat="false" ht="21" hidden="false" customHeight="false" outlineLevel="0" collapsed="false">
      <c r="A287" s="11" t="n">
        <v>2566</v>
      </c>
      <c r="B287" s="20" t="s">
        <v>31</v>
      </c>
      <c r="C287" s="20" t="s">
        <v>32</v>
      </c>
      <c r="D287" s="20" t="s">
        <v>33</v>
      </c>
      <c r="E287" s="20" t="s">
        <v>34</v>
      </c>
      <c r="F287" s="20" t="s">
        <v>35</v>
      </c>
      <c r="G287" s="20" t="s">
        <v>664</v>
      </c>
      <c r="H287" s="23" t="n">
        <v>61500</v>
      </c>
      <c r="I287" s="54" t="s">
        <v>74</v>
      </c>
      <c r="J287" s="54" t="s">
        <v>38</v>
      </c>
      <c r="K287" s="29" t="s">
        <v>8</v>
      </c>
      <c r="L287" s="23" t="n">
        <v>61500</v>
      </c>
      <c r="M287" s="23" t="n">
        <v>61500</v>
      </c>
      <c r="N287" s="24" t="s">
        <v>404</v>
      </c>
      <c r="O287" s="91" t="s">
        <v>405</v>
      </c>
      <c r="P287" s="11" t="s">
        <v>665</v>
      </c>
      <c r="Q287" s="12" t="s">
        <v>626</v>
      </c>
      <c r="R287" s="27" t="n">
        <v>243511</v>
      </c>
    </row>
    <row r="288" customFormat="false" ht="21" hidden="false" customHeight="false" outlineLevel="0" collapsed="false">
      <c r="A288" s="11" t="n">
        <v>2566</v>
      </c>
      <c r="B288" s="20" t="s">
        <v>31</v>
      </c>
      <c r="C288" s="20" t="s">
        <v>32</v>
      </c>
      <c r="D288" s="20" t="s">
        <v>33</v>
      </c>
      <c r="E288" s="20" t="s">
        <v>34</v>
      </c>
      <c r="F288" s="20" t="s">
        <v>35</v>
      </c>
      <c r="G288" s="20" t="s">
        <v>666</v>
      </c>
      <c r="H288" s="23" t="n">
        <v>5100</v>
      </c>
      <c r="I288" s="54" t="s">
        <v>74</v>
      </c>
      <c r="J288" s="54" t="s">
        <v>38</v>
      </c>
      <c r="K288" s="29" t="s">
        <v>8</v>
      </c>
      <c r="L288" s="23" t="n">
        <v>5100</v>
      </c>
      <c r="M288" s="23" t="n">
        <v>5100</v>
      </c>
      <c r="N288" s="24" t="s">
        <v>667</v>
      </c>
      <c r="O288" s="91" t="s">
        <v>668</v>
      </c>
      <c r="P288" s="11" t="s">
        <v>669</v>
      </c>
      <c r="Q288" s="12" t="s">
        <v>626</v>
      </c>
      <c r="R288" s="27" t="n">
        <v>243509</v>
      </c>
    </row>
    <row r="289" customFormat="false" ht="21" hidden="false" customHeight="false" outlineLevel="0" collapsed="false">
      <c r="A289" s="11" t="n">
        <v>2566</v>
      </c>
      <c r="B289" s="20" t="s">
        <v>31</v>
      </c>
      <c r="C289" s="20" t="s">
        <v>32</v>
      </c>
      <c r="D289" s="20" t="s">
        <v>33</v>
      </c>
      <c r="E289" s="20" t="s">
        <v>34</v>
      </c>
      <c r="F289" s="20" t="s">
        <v>35</v>
      </c>
      <c r="G289" s="20" t="s">
        <v>670</v>
      </c>
      <c r="H289" s="23" t="n">
        <v>13722</v>
      </c>
      <c r="I289" s="54" t="s">
        <v>74</v>
      </c>
      <c r="J289" s="54" t="s">
        <v>38</v>
      </c>
      <c r="K289" s="29" t="s">
        <v>8</v>
      </c>
      <c r="L289" s="23" t="n">
        <v>13722</v>
      </c>
      <c r="M289" s="23" t="n">
        <v>13722</v>
      </c>
      <c r="N289" s="24" t="s">
        <v>95</v>
      </c>
      <c r="O289" s="91" t="s">
        <v>176</v>
      </c>
      <c r="P289" s="11" t="s">
        <v>671</v>
      </c>
      <c r="Q289" s="12" t="s">
        <v>639</v>
      </c>
      <c r="R289" s="27" t="n">
        <v>243516</v>
      </c>
    </row>
    <row r="290" customFormat="false" ht="21" hidden="false" customHeight="false" outlineLevel="0" collapsed="false">
      <c r="A290" s="11" t="n">
        <v>2566</v>
      </c>
      <c r="B290" s="20" t="s">
        <v>31</v>
      </c>
      <c r="C290" s="20" t="s">
        <v>32</v>
      </c>
      <c r="D290" s="20" t="s">
        <v>33</v>
      </c>
      <c r="E290" s="20" t="s">
        <v>34</v>
      </c>
      <c r="F290" s="20" t="s">
        <v>35</v>
      </c>
      <c r="G290" s="20" t="s">
        <v>672</v>
      </c>
      <c r="H290" s="23" t="n">
        <v>6600</v>
      </c>
      <c r="I290" s="54" t="s">
        <v>74</v>
      </c>
      <c r="J290" s="54" t="s">
        <v>38</v>
      </c>
      <c r="K290" s="29" t="s">
        <v>8</v>
      </c>
      <c r="L290" s="23" t="n">
        <v>6600</v>
      </c>
      <c r="M290" s="23" t="n">
        <v>6600</v>
      </c>
      <c r="N290" s="24" t="s">
        <v>648</v>
      </c>
      <c r="O290" s="91" t="s">
        <v>649</v>
      </c>
      <c r="P290" s="11" t="s">
        <v>673</v>
      </c>
      <c r="Q290" s="12" t="s">
        <v>641</v>
      </c>
      <c r="R290" s="27" t="n">
        <v>243517</v>
      </c>
    </row>
    <row r="291" customFormat="false" ht="21" hidden="false" customHeight="false" outlineLevel="0" collapsed="false">
      <c r="A291" s="11" t="n">
        <v>2566</v>
      </c>
      <c r="B291" s="20" t="s">
        <v>31</v>
      </c>
      <c r="C291" s="20" t="s">
        <v>32</v>
      </c>
      <c r="D291" s="20" t="s">
        <v>33</v>
      </c>
      <c r="E291" s="20" t="s">
        <v>34</v>
      </c>
      <c r="F291" s="20" t="s">
        <v>35</v>
      </c>
      <c r="G291" s="20" t="s">
        <v>674</v>
      </c>
      <c r="H291" s="23" t="n">
        <v>89500</v>
      </c>
      <c r="I291" s="54" t="s">
        <v>74</v>
      </c>
      <c r="J291" s="54" t="s">
        <v>38</v>
      </c>
      <c r="K291" s="29" t="s">
        <v>8</v>
      </c>
      <c r="L291" s="23" t="n">
        <v>89500</v>
      </c>
      <c r="M291" s="23" t="n">
        <v>89500</v>
      </c>
      <c r="N291" s="24" t="s">
        <v>648</v>
      </c>
      <c r="O291" s="91" t="s">
        <v>649</v>
      </c>
      <c r="P291" s="11" t="s">
        <v>675</v>
      </c>
      <c r="Q291" s="12" t="s">
        <v>641</v>
      </c>
      <c r="R291" s="27" t="n">
        <v>243517</v>
      </c>
    </row>
    <row r="292" customFormat="false" ht="21" hidden="false" customHeight="false" outlineLevel="0" collapsed="false">
      <c r="A292" s="11" t="n">
        <v>2566</v>
      </c>
      <c r="B292" s="20" t="s">
        <v>31</v>
      </c>
      <c r="C292" s="20" t="s">
        <v>32</v>
      </c>
      <c r="D292" s="20" t="s">
        <v>33</v>
      </c>
      <c r="E292" s="20" t="s">
        <v>34</v>
      </c>
      <c r="F292" s="20" t="s">
        <v>35</v>
      </c>
      <c r="G292" s="20" t="s">
        <v>676</v>
      </c>
      <c r="H292" s="23" t="n">
        <v>21000</v>
      </c>
      <c r="I292" s="54" t="s">
        <v>74</v>
      </c>
      <c r="J292" s="54" t="s">
        <v>38</v>
      </c>
      <c r="K292" s="29" t="s">
        <v>8</v>
      </c>
      <c r="L292" s="23" t="n">
        <v>21000</v>
      </c>
      <c r="M292" s="23" t="n">
        <v>21000</v>
      </c>
      <c r="N292" s="24" t="s">
        <v>677</v>
      </c>
      <c r="O292" s="91" t="s">
        <v>678</v>
      </c>
      <c r="P292" s="11" t="s">
        <v>679</v>
      </c>
      <c r="Q292" s="12" t="s">
        <v>650</v>
      </c>
      <c r="R292" s="27" t="n">
        <v>243515</v>
      </c>
    </row>
    <row r="293" customFormat="false" ht="21" hidden="false" customHeight="false" outlineLevel="0" collapsed="false">
      <c r="A293" s="11" t="n">
        <v>2566</v>
      </c>
      <c r="B293" s="20" t="s">
        <v>31</v>
      </c>
      <c r="C293" s="20" t="s">
        <v>32</v>
      </c>
      <c r="D293" s="20" t="s">
        <v>33</v>
      </c>
      <c r="E293" s="20" t="s">
        <v>34</v>
      </c>
      <c r="F293" s="20" t="s">
        <v>35</v>
      </c>
      <c r="G293" s="20" t="s">
        <v>680</v>
      </c>
      <c r="H293" s="23" t="n">
        <v>146200</v>
      </c>
      <c r="I293" s="54" t="s">
        <v>74</v>
      </c>
      <c r="J293" s="54" t="s">
        <v>38</v>
      </c>
      <c r="K293" s="29" t="s">
        <v>8</v>
      </c>
      <c r="L293" s="23" t="n">
        <v>146200</v>
      </c>
      <c r="M293" s="23" t="n">
        <v>146200</v>
      </c>
      <c r="N293" s="24" t="s">
        <v>648</v>
      </c>
      <c r="O293" s="91" t="s">
        <v>649</v>
      </c>
      <c r="P293" s="11" t="s">
        <v>681</v>
      </c>
      <c r="Q293" s="12" t="s">
        <v>650</v>
      </c>
      <c r="R293" s="27" t="n">
        <v>243518</v>
      </c>
    </row>
    <row r="294" customFormat="false" ht="21" hidden="false" customHeight="false" outlineLevel="0" collapsed="false">
      <c r="A294" s="11" t="n">
        <v>2566</v>
      </c>
      <c r="B294" s="20" t="s">
        <v>31</v>
      </c>
      <c r="C294" s="20" t="s">
        <v>32</v>
      </c>
      <c r="D294" s="20" t="s">
        <v>33</v>
      </c>
      <c r="E294" s="20" t="s">
        <v>34</v>
      </c>
      <c r="F294" s="20" t="s">
        <v>35</v>
      </c>
      <c r="G294" s="20" t="s">
        <v>682</v>
      </c>
      <c r="H294" s="23" t="n">
        <v>17997</v>
      </c>
      <c r="I294" s="54" t="s">
        <v>74</v>
      </c>
      <c r="J294" s="54" t="s">
        <v>38</v>
      </c>
      <c r="K294" s="29" t="s">
        <v>8</v>
      </c>
      <c r="L294" s="23" t="n">
        <v>17997</v>
      </c>
      <c r="M294" s="23" t="n">
        <v>17997</v>
      </c>
      <c r="N294" s="24" t="s">
        <v>197</v>
      </c>
      <c r="O294" s="91" t="s">
        <v>198</v>
      </c>
      <c r="P294" s="11" t="s">
        <v>683</v>
      </c>
      <c r="Q294" s="12" t="s">
        <v>650</v>
      </c>
      <c r="R294" s="27" t="n">
        <v>243518</v>
      </c>
    </row>
    <row r="295" customFormat="false" ht="21" hidden="false" customHeight="false" outlineLevel="0" collapsed="false">
      <c r="A295" s="11" t="n">
        <v>2566</v>
      </c>
      <c r="B295" s="20" t="s">
        <v>31</v>
      </c>
      <c r="C295" s="20" t="s">
        <v>32</v>
      </c>
      <c r="D295" s="20" t="s">
        <v>33</v>
      </c>
      <c r="E295" s="20" t="s">
        <v>34</v>
      </c>
      <c r="F295" s="20" t="s">
        <v>35</v>
      </c>
      <c r="G295" s="20" t="s">
        <v>684</v>
      </c>
      <c r="H295" s="23" t="n">
        <v>47700</v>
      </c>
      <c r="I295" s="54" t="s">
        <v>74</v>
      </c>
      <c r="J295" s="54" t="s">
        <v>38</v>
      </c>
      <c r="K295" s="29" t="s">
        <v>8</v>
      </c>
      <c r="L295" s="23" t="n">
        <v>47700</v>
      </c>
      <c r="M295" s="23" t="n">
        <v>47700</v>
      </c>
      <c r="N295" s="24" t="s">
        <v>637</v>
      </c>
      <c r="O295" s="91" t="s">
        <v>638</v>
      </c>
      <c r="P295" s="11" t="s">
        <v>685</v>
      </c>
      <c r="Q295" s="12" t="s">
        <v>650</v>
      </c>
      <c r="R295" s="27" t="n">
        <v>243518</v>
      </c>
    </row>
    <row r="296" customFormat="false" ht="21" hidden="false" customHeight="false" outlineLevel="0" collapsed="false">
      <c r="A296" s="11" t="n">
        <v>2566</v>
      </c>
      <c r="B296" s="20" t="s">
        <v>31</v>
      </c>
      <c r="C296" s="20" t="s">
        <v>32</v>
      </c>
      <c r="D296" s="20" t="s">
        <v>33</v>
      </c>
      <c r="E296" s="20" t="s">
        <v>34</v>
      </c>
      <c r="F296" s="20" t="s">
        <v>35</v>
      </c>
      <c r="G296" s="20" t="s">
        <v>686</v>
      </c>
      <c r="H296" s="23" t="n">
        <v>6100</v>
      </c>
      <c r="I296" s="54" t="s">
        <v>74</v>
      </c>
      <c r="J296" s="54" t="s">
        <v>38</v>
      </c>
      <c r="K296" s="29" t="s">
        <v>8</v>
      </c>
      <c r="L296" s="23" t="n">
        <v>6100</v>
      </c>
      <c r="M296" s="23" t="n">
        <v>6100</v>
      </c>
      <c r="N296" s="24" t="s">
        <v>687</v>
      </c>
      <c r="O296" s="91" t="s">
        <v>688</v>
      </c>
      <c r="P296" s="11" t="s">
        <v>689</v>
      </c>
      <c r="Q296" s="12" t="s">
        <v>650</v>
      </c>
      <c r="R296" s="27" t="n">
        <v>243516</v>
      </c>
    </row>
    <row r="297" customFormat="false" ht="21" hidden="false" customHeight="false" outlineLevel="0" collapsed="false">
      <c r="A297" s="11" t="n">
        <v>2566</v>
      </c>
      <c r="B297" s="20" t="s">
        <v>31</v>
      </c>
      <c r="C297" s="20" t="s">
        <v>32</v>
      </c>
      <c r="D297" s="20" t="s">
        <v>33</v>
      </c>
      <c r="E297" s="20" t="s">
        <v>34</v>
      </c>
      <c r="F297" s="20" t="s">
        <v>35</v>
      </c>
      <c r="G297" s="20" t="s">
        <v>690</v>
      </c>
      <c r="H297" s="23" t="n">
        <v>8500</v>
      </c>
      <c r="I297" s="54" t="s">
        <v>74</v>
      </c>
      <c r="J297" s="54" t="s">
        <v>38</v>
      </c>
      <c r="K297" s="29" t="s">
        <v>8</v>
      </c>
      <c r="L297" s="23" t="n">
        <v>8500</v>
      </c>
      <c r="M297" s="23" t="n">
        <v>8500</v>
      </c>
      <c r="N297" s="24" t="s">
        <v>404</v>
      </c>
      <c r="O297" s="91" t="s">
        <v>405</v>
      </c>
      <c r="P297" s="11" t="s">
        <v>691</v>
      </c>
      <c r="Q297" s="12" t="s">
        <v>650</v>
      </c>
      <c r="R297" s="27" t="n">
        <v>243518</v>
      </c>
    </row>
    <row r="298" customFormat="false" ht="21" hidden="false" customHeight="false" outlineLevel="0" collapsed="false">
      <c r="A298" s="11" t="n">
        <v>2566</v>
      </c>
      <c r="B298" s="20" t="s">
        <v>31</v>
      </c>
      <c r="C298" s="20" t="s">
        <v>32</v>
      </c>
      <c r="D298" s="20" t="s">
        <v>33</v>
      </c>
      <c r="E298" s="20" t="s">
        <v>34</v>
      </c>
      <c r="F298" s="20" t="s">
        <v>35</v>
      </c>
      <c r="G298" s="20" t="s">
        <v>630</v>
      </c>
      <c r="H298" s="23" t="n">
        <v>8200</v>
      </c>
      <c r="I298" s="54" t="s">
        <v>74</v>
      </c>
      <c r="J298" s="54" t="s">
        <v>38</v>
      </c>
      <c r="K298" s="29" t="s">
        <v>8</v>
      </c>
      <c r="L298" s="23" t="n">
        <v>8200</v>
      </c>
      <c r="M298" s="23" t="n">
        <v>8200</v>
      </c>
      <c r="N298" s="24" t="s">
        <v>104</v>
      </c>
      <c r="O298" s="91" t="s">
        <v>105</v>
      </c>
      <c r="P298" s="11" t="s">
        <v>692</v>
      </c>
      <c r="Q298" s="12" t="s">
        <v>652</v>
      </c>
      <c r="R298" s="27" t="n">
        <v>243521</v>
      </c>
    </row>
    <row r="299" customFormat="false" ht="21" hidden="false" customHeight="false" outlineLevel="0" collapsed="false">
      <c r="A299" s="11" t="n">
        <v>2566</v>
      </c>
      <c r="B299" s="20" t="s">
        <v>31</v>
      </c>
      <c r="C299" s="20" t="s">
        <v>32</v>
      </c>
      <c r="D299" s="20" t="s">
        <v>33</v>
      </c>
      <c r="E299" s="20" t="s">
        <v>34</v>
      </c>
      <c r="F299" s="20" t="s">
        <v>35</v>
      </c>
      <c r="G299" s="20" t="s">
        <v>693</v>
      </c>
      <c r="H299" s="23" t="n">
        <v>32900</v>
      </c>
      <c r="I299" s="54" t="s">
        <v>74</v>
      </c>
      <c r="J299" s="54" t="s">
        <v>38</v>
      </c>
      <c r="K299" s="29" t="s">
        <v>8</v>
      </c>
      <c r="L299" s="23" t="n">
        <v>32900</v>
      </c>
      <c r="M299" s="23" t="n">
        <v>32900</v>
      </c>
      <c r="N299" s="24" t="s">
        <v>648</v>
      </c>
      <c r="O299" s="91" t="s">
        <v>649</v>
      </c>
      <c r="P299" s="11" t="s">
        <v>694</v>
      </c>
      <c r="Q299" s="12" t="s">
        <v>695</v>
      </c>
      <c r="R299" s="27" t="n">
        <v>243522</v>
      </c>
    </row>
    <row r="300" customFormat="false" ht="21" hidden="false" customHeight="false" outlineLevel="0" collapsed="false">
      <c r="A300" s="11" t="n">
        <v>2566</v>
      </c>
      <c r="B300" s="20" t="s">
        <v>31</v>
      </c>
      <c r="C300" s="20" t="s">
        <v>32</v>
      </c>
      <c r="D300" s="20" t="s">
        <v>33</v>
      </c>
      <c r="E300" s="20" t="s">
        <v>34</v>
      </c>
      <c r="F300" s="20" t="s">
        <v>35</v>
      </c>
      <c r="G300" s="20" t="s">
        <v>696</v>
      </c>
      <c r="H300" s="23" t="n">
        <v>81100</v>
      </c>
      <c r="I300" s="54" t="s">
        <v>74</v>
      </c>
      <c r="J300" s="54" t="s">
        <v>38</v>
      </c>
      <c r="K300" s="29" t="s">
        <v>8</v>
      </c>
      <c r="L300" s="23" t="n">
        <v>81100</v>
      </c>
      <c r="M300" s="23" t="n">
        <v>81100</v>
      </c>
      <c r="N300" s="24" t="s">
        <v>600</v>
      </c>
      <c r="O300" s="91" t="s">
        <v>601</v>
      </c>
      <c r="P300" s="11" t="s">
        <v>697</v>
      </c>
      <c r="Q300" s="12" t="s">
        <v>695</v>
      </c>
      <c r="R300" s="27" t="n">
        <v>243522</v>
      </c>
    </row>
    <row r="301" customFormat="false" ht="21" hidden="false" customHeight="false" outlineLevel="0" collapsed="false">
      <c r="A301" s="11" t="n">
        <v>2566</v>
      </c>
      <c r="B301" s="20" t="s">
        <v>31</v>
      </c>
      <c r="C301" s="20" t="s">
        <v>32</v>
      </c>
      <c r="D301" s="20" t="s">
        <v>33</v>
      </c>
      <c r="E301" s="20" t="s">
        <v>34</v>
      </c>
      <c r="F301" s="20" t="s">
        <v>35</v>
      </c>
      <c r="G301" s="20" t="s">
        <v>698</v>
      </c>
      <c r="H301" s="23" t="n">
        <v>23000</v>
      </c>
      <c r="I301" s="54" t="s">
        <v>74</v>
      </c>
      <c r="J301" s="54" t="s">
        <v>38</v>
      </c>
      <c r="K301" s="29" t="s">
        <v>8</v>
      </c>
      <c r="L301" s="23" t="n">
        <v>23000</v>
      </c>
      <c r="M301" s="23" t="n">
        <v>23000</v>
      </c>
      <c r="N301" s="24" t="s">
        <v>76</v>
      </c>
      <c r="O301" s="91" t="s">
        <v>77</v>
      </c>
      <c r="P301" s="11" t="s">
        <v>699</v>
      </c>
      <c r="Q301" s="12" t="s">
        <v>695</v>
      </c>
      <c r="R301" s="27" t="n">
        <v>243520</v>
      </c>
    </row>
    <row r="302" customFormat="false" ht="21" hidden="false" customHeight="false" outlineLevel="0" collapsed="false">
      <c r="A302" s="11" t="n">
        <v>2566</v>
      </c>
      <c r="B302" s="20" t="s">
        <v>31</v>
      </c>
      <c r="C302" s="20" t="s">
        <v>32</v>
      </c>
      <c r="D302" s="20" t="s">
        <v>33</v>
      </c>
      <c r="E302" s="20" t="s">
        <v>34</v>
      </c>
      <c r="F302" s="20" t="s">
        <v>35</v>
      </c>
      <c r="G302" s="20" t="s">
        <v>700</v>
      </c>
      <c r="H302" s="23" t="n">
        <v>387300</v>
      </c>
      <c r="I302" s="54" t="s">
        <v>74</v>
      </c>
      <c r="J302" s="54" t="s">
        <v>38</v>
      </c>
      <c r="K302" s="29" t="s">
        <v>8</v>
      </c>
      <c r="L302" s="23" t="n">
        <v>442328.4</v>
      </c>
      <c r="M302" s="23" t="n">
        <v>387000</v>
      </c>
      <c r="N302" s="24" t="s">
        <v>372</v>
      </c>
      <c r="O302" s="91" t="s">
        <v>373</v>
      </c>
      <c r="P302" s="11" t="s">
        <v>701</v>
      </c>
      <c r="Q302" s="12" t="s">
        <v>702</v>
      </c>
      <c r="R302" s="27" t="n">
        <v>243601</v>
      </c>
    </row>
    <row r="303" customFormat="false" ht="21" hidden="false" customHeight="false" outlineLevel="0" collapsed="false">
      <c r="A303" s="11" t="n">
        <v>2566</v>
      </c>
      <c r="B303" s="20" t="s">
        <v>31</v>
      </c>
      <c r="C303" s="20" t="s">
        <v>32</v>
      </c>
      <c r="D303" s="20" t="s">
        <v>33</v>
      </c>
      <c r="E303" s="20" t="s">
        <v>34</v>
      </c>
      <c r="F303" s="20" t="s">
        <v>35</v>
      </c>
      <c r="G303" s="20" t="s">
        <v>703</v>
      </c>
      <c r="H303" s="23" t="n">
        <v>23300</v>
      </c>
      <c r="I303" s="54" t="s">
        <v>74</v>
      </c>
      <c r="J303" s="54" t="s">
        <v>38</v>
      </c>
      <c r="K303" s="29" t="s">
        <v>8</v>
      </c>
      <c r="L303" s="23" t="n">
        <v>23300</v>
      </c>
      <c r="M303" s="23" t="n">
        <v>23300</v>
      </c>
      <c r="N303" s="24" t="s">
        <v>67</v>
      </c>
      <c r="O303" s="91" t="s">
        <v>68</v>
      </c>
      <c r="P303" s="11" t="s">
        <v>704</v>
      </c>
      <c r="Q303" s="12" t="s">
        <v>702</v>
      </c>
      <c r="R303" s="27" t="n">
        <v>243523</v>
      </c>
    </row>
    <row r="304" customFormat="false" ht="21" hidden="false" customHeight="false" outlineLevel="0" collapsed="false">
      <c r="A304" s="11" t="n">
        <v>2566</v>
      </c>
      <c r="B304" s="20" t="s">
        <v>31</v>
      </c>
      <c r="C304" s="20" t="s">
        <v>32</v>
      </c>
      <c r="D304" s="20" t="s">
        <v>33</v>
      </c>
      <c r="E304" s="20" t="s">
        <v>34</v>
      </c>
      <c r="F304" s="20" t="s">
        <v>35</v>
      </c>
      <c r="G304" s="20" t="s">
        <v>705</v>
      </c>
      <c r="H304" s="23" t="n">
        <v>10490</v>
      </c>
      <c r="I304" s="54" t="s">
        <v>74</v>
      </c>
      <c r="J304" s="54" t="s">
        <v>38</v>
      </c>
      <c r="K304" s="29" t="s">
        <v>8</v>
      </c>
      <c r="L304" s="23" t="n">
        <v>10490</v>
      </c>
      <c r="M304" s="23" t="n">
        <v>10490</v>
      </c>
      <c r="N304" s="24" t="s">
        <v>67</v>
      </c>
      <c r="O304" s="91" t="s">
        <v>68</v>
      </c>
      <c r="P304" s="11" t="s">
        <v>706</v>
      </c>
      <c r="Q304" s="12" t="s">
        <v>702</v>
      </c>
      <c r="R304" s="27" t="n">
        <v>243521</v>
      </c>
    </row>
    <row r="305" customFormat="false" ht="21" hidden="false" customHeight="false" outlineLevel="0" collapsed="false">
      <c r="A305" s="11" t="n">
        <v>2566</v>
      </c>
      <c r="B305" s="20" t="s">
        <v>31</v>
      </c>
      <c r="C305" s="20" t="s">
        <v>32</v>
      </c>
      <c r="D305" s="20" t="s">
        <v>33</v>
      </c>
      <c r="E305" s="20" t="s">
        <v>34</v>
      </c>
      <c r="F305" s="20" t="s">
        <v>35</v>
      </c>
      <c r="G305" s="20" t="s">
        <v>707</v>
      </c>
      <c r="H305" s="23" t="n">
        <v>6800</v>
      </c>
      <c r="I305" s="54" t="s">
        <v>74</v>
      </c>
      <c r="J305" s="54" t="s">
        <v>38</v>
      </c>
      <c r="K305" s="29" t="s">
        <v>8</v>
      </c>
      <c r="L305" s="23" t="n">
        <v>6800</v>
      </c>
      <c r="M305" s="23" t="n">
        <v>6800</v>
      </c>
      <c r="N305" s="24" t="s">
        <v>708</v>
      </c>
      <c r="O305" s="91" t="s">
        <v>709</v>
      </c>
      <c r="P305" s="11" t="s">
        <v>710</v>
      </c>
      <c r="Q305" s="12" t="s">
        <v>702</v>
      </c>
      <c r="R305" s="27" t="n">
        <v>243521</v>
      </c>
    </row>
    <row r="306" customFormat="false" ht="21" hidden="false" customHeight="false" outlineLevel="0" collapsed="false">
      <c r="A306" s="11" t="n">
        <v>2566</v>
      </c>
      <c r="B306" s="20" t="s">
        <v>31</v>
      </c>
      <c r="C306" s="20" t="s">
        <v>32</v>
      </c>
      <c r="D306" s="20" t="s">
        <v>33</v>
      </c>
      <c r="E306" s="20" t="s">
        <v>34</v>
      </c>
      <c r="F306" s="20" t="s">
        <v>35</v>
      </c>
      <c r="G306" s="20" t="s">
        <v>711</v>
      </c>
      <c r="H306" s="23" t="n">
        <v>24500</v>
      </c>
      <c r="I306" s="54" t="s">
        <v>74</v>
      </c>
      <c r="J306" s="54" t="s">
        <v>38</v>
      </c>
      <c r="K306" s="29" t="s">
        <v>8</v>
      </c>
      <c r="L306" s="23" t="n">
        <v>24500</v>
      </c>
      <c r="M306" s="23" t="n">
        <v>24500</v>
      </c>
      <c r="N306" s="24" t="s">
        <v>85</v>
      </c>
      <c r="O306" s="91" t="s">
        <v>86</v>
      </c>
      <c r="P306" s="11" t="s">
        <v>712</v>
      </c>
      <c r="Q306" s="12" t="s">
        <v>702</v>
      </c>
      <c r="R306" s="27" t="n">
        <v>243523</v>
      </c>
    </row>
    <row r="307" customFormat="false" ht="21" hidden="false" customHeight="false" outlineLevel="0" collapsed="false">
      <c r="A307" s="11" t="n">
        <v>2566</v>
      </c>
      <c r="B307" s="20" t="s">
        <v>31</v>
      </c>
      <c r="C307" s="20" t="s">
        <v>32</v>
      </c>
      <c r="D307" s="20" t="s">
        <v>33</v>
      </c>
      <c r="E307" s="20" t="s">
        <v>34</v>
      </c>
      <c r="F307" s="20" t="s">
        <v>35</v>
      </c>
      <c r="G307" s="20" t="s">
        <v>713</v>
      </c>
      <c r="H307" s="23" t="n">
        <v>10165</v>
      </c>
      <c r="I307" s="54" t="s">
        <v>74</v>
      </c>
      <c r="J307" s="54" t="s">
        <v>38</v>
      </c>
      <c r="K307" s="29" t="s">
        <v>8</v>
      </c>
      <c r="L307" s="23" t="n">
        <v>10165</v>
      </c>
      <c r="M307" s="23" t="n">
        <v>10165</v>
      </c>
      <c r="N307" s="24" t="s">
        <v>505</v>
      </c>
      <c r="O307" s="91" t="s">
        <v>506</v>
      </c>
      <c r="P307" s="11" t="s">
        <v>714</v>
      </c>
      <c r="Q307" s="12" t="s">
        <v>702</v>
      </c>
      <c r="R307" s="27" t="n">
        <v>243523</v>
      </c>
    </row>
    <row r="308" customFormat="false" ht="21" hidden="false" customHeight="false" outlineLevel="0" collapsed="false">
      <c r="A308" s="11" t="n">
        <v>2566</v>
      </c>
      <c r="B308" s="20" t="s">
        <v>31</v>
      </c>
      <c r="C308" s="20" t="s">
        <v>32</v>
      </c>
      <c r="D308" s="20" t="s">
        <v>33</v>
      </c>
      <c r="E308" s="20" t="s">
        <v>34</v>
      </c>
      <c r="F308" s="20" t="s">
        <v>35</v>
      </c>
      <c r="G308" s="20" t="s">
        <v>715</v>
      </c>
      <c r="H308" s="23" t="n">
        <v>109803.4</v>
      </c>
      <c r="I308" s="54" t="s">
        <v>74</v>
      </c>
      <c r="J308" s="54" t="s">
        <v>38</v>
      </c>
      <c r="K308" s="29" t="s">
        <v>8</v>
      </c>
      <c r="L308" s="23" t="n">
        <v>109803.4</v>
      </c>
      <c r="M308" s="23" t="n">
        <v>109803.4</v>
      </c>
      <c r="N308" s="24" t="s">
        <v>505</v>
      </c>
      <c r="O308" s="91" t="s">
        <v>506</v>
      </c>
      <c r="P308" s="11" t="s">
        <v>716</v>
      </c>
      <c r="Q308" s="12" t="s">
        <v>702</v>
      </c>
      <c r="R308" s="27" t="n">
        <v>243523</v>
      </c>
    </row>
    <row r="309" customFormat="false" ht="21" hidden="false" customHeight="false" outlineLevel="0" collapsed="false">
      <c r="A309" s="11" t="n">
        <v>2566</v>
      </c>
      <c r="B309" s="20" t="s">
        <v>31</v>
      </c>
      <c r="C309" s="20" t="s">
        <v>32</v>
      </c>
      <c r="D309" s="20" t="s">
        <v>33</v>
      </c>
      <c r="E309" s="20" t="s">
        <v>34</v>
      </c>
      <c r="F309" s="20" t="s">
        <v>35</v>
      </c>
      <c r="G309" s="20" t="s">
        <v>717</v>
      </c>
      <c r="H309" s="23" t="n">
        <v>46580</v>
      </c>
      <c r="I309" s="54" t="s">
        <v>74</v>
      </c>
      <c r="J309" s="54" t="s">
        <v>38</v>
      </c>
      <c r="K309" s="29" t="s">
        <v>8</v>
      </c>
      <c r="L309" s="23" t="n">
        <v>46580</v>
      </c>
      <c r="M309" s="23" t="n">
        <v>46580</v>
      </c>
      <c r="N309" s="24" t="s">
        <v>85</v>
      </c>
      <c r="O309" s="91" t="s">
        <v>86</v>
      </c>
      <c r="P309" s="11" t="s">
        <v>718</v>
      </c>
      <c r="Q309" s="12" t="s">
        <v>702</v>
      </c>
      <c r="R309" s="27" t="n">
        <v>243523</v>
      </c>
    </row>
    <row r="310" customFormat="false" ht="21" hidden="false" customHeight="false" outlineLevel="0" collapsed="false">
      <c r="A310" s="11" t="n">
        <v>2566</v>
      </c>
      <c r="B310" s="20" t="s">
        <v>31</v>
      </c>
      <c r="C310" s="20" t="s">
        <v>32</v>
      </c>
      <c r="D310" s="20" t="s">
        <v>33</v>
      </c>
      <c r="E310" s="20" t="s">
        <v>34</v>
      </c>
      <c r="F310" s="20" t="s">
        <v>35</v>
      </c>
      <c r="G310" s="20" t="s">
        <v>719</v>
      </c>
      <c r="H310" s="23" t="n">
        <v>194600</v>
      </c>
      <c r="I310" s="54" t="s">
        <v>74</v>
      </c>
      <c r="J310" s="54" t="s">
        <v>38</v>
      </c>
      <c r="K310" s="29" t="s">
        <v>8</v>
      </c>
      <c r="L310" s="23" t="n">
        <v>201360.71</v>
      </c>
      <c r="M310" s="23" t="n">
        <v>194000</v>
      </c>
      <c r="N310" s="24" t="s">
        <v>549</v>
      </c>
      <c r="O310" s="91" t="s">
        <v>146</v>
      </c>
      <c r="P310" s="11" t="s">
        <v>720</v>
      </c>
      <c r="Q310" s="12" t="s">
        <v>721</v>
      </c>
      <c r="R310" s="27" t="n">
        <v>243607</v>
      </c>
    </row>
    <row r="311" customFormat="false" ht="21" hidden="false" customHeight="false" outlineLevel="0" collapsed="false">
      <c r="A311" s="11" t="n">
        <v>2566</v>
      </c>
      <c r="B311" s="20" t="s">
        <v>31</v>
      </c>
      <c r="C311" s="20" t="s">
        <v>32</v>
      </c>
      <c r="D311" s="20" t="s">
        <v>33</v>
      </c>
      <c r="E311" s="20" t="s">
        <v>34</v>
      </c>
      <c r="F311" s="20" t="s">
        <v>35</v>
      </c>
      <c r="G311" s="20" t="s">
        <v>722</v>
      </c>
      <c r="H311" s="23" t="n">
        <v>71000</v>
      </c>
      <c r="I311" s="54" t="s">
        <v>74</v>
      </c>
      <c r="J311" s="54" t="s">
        <v>38</v>
      </c>
      <c r="K311" s="29" t="s">
        <v>8</v>
      </c>
      <c r="L311" s="23" t="n">
        <v>71000</v>
      </c>
      <c r="M311" s="23" t="n">
        <v>71000</v>
      </c>
      <c r="N311" s="24" t="s">
        <v>90</v>
      </c>
      <c r="O311" s="91" t="s">
        <v>91</v>
      </c>
      <c r="P311" s="11" t="s">
        <v>723</v>
      </c>
      <c r="Q311" s="12" t="s">
        <v>724</v>
      </c>
      <c r="R311" s="27" t="n">
        <v>243523</v>
      </c>
    </row>
    <row r="312" customFormat="false" ht="21" hidden="false" customHeight="false" outlineLevel="0" collapsed="false">
      <c r="A312" s="11" t="n">
        <v>2566</v>
      </c>
      <c r="B312" s="20" t="s">
        <v>31</v>
      </c>
      <c r="C312" s="20" t="s">
        <v>32</v>
      </c>
      <c r="D312" s="20" t="s">
        <v>33</v>
      </c>
      <c r="E312" s="20" t="s">
        <v>34</v>
      </c>
      <c r="F312" s="20" t="s">
        <v>35</v>
      </c>
      <c r="G312" s="20" t="s">
        <v>725</v>
      </c>
      <c r="H312" s="23" t="n">
        <v>54000</v>
      </c>
      <c r="I312" s="54" t="s">
        <v>74</v>
      </c>
      <c r="J312" s="54" t="s">
        <v>38</v>
      </c>
      <c r="K312" s="29" t="s">
        <v>8</v>
      </c>
      <c r="L312" s="23" t="n">
        <v>54000</v>
      </c>
      <c r="M312" s="23" t="n">
        <v>54000</v>
      </c>
      <c r="N312" s="24" t="s">
        <v>90</v>
      </c>
      <c r="O312" s="91" t="s">
        <v>91</v>
      </c>
      <c r="P312" s="11" t="s">
        <v>726</v>
      </c>
      <c r="Q312" s="12" t="s">
        <v>724</v>
      </c>
      <c r="R312" s="27" t="n">
        <v>243523</v>
      </c>
    </row>
    <row r="313" customFormat="false" ht="21" hidden="false" customHeight="false" outlineLevel="0" collapsed="false">
      <c r="A313" s="11" t="n">
        <v>2566</v>
      </c>
      <c r="B313" s="20" t="s">
        <v>31</v>
      </c>
      <c r="C313" s="20" t="s">
        <v>32</v>
      </c>
      <c r="D313" s="20" t="s">
        <v>33</v>
      </c>
      <c r="E313" s="20" t="s">
        <v>34</v>
      </c>
      <c r="F313" s="20" t="s">
        <v>35</v>
      </c>
      <c r="G313" s="20" t="s">
        <v>727</v>
      </c>
      <c r="H313" s="23" t="n">
        <v>36000</v>
      </c>
      <c r="I313" s="54" t="s">
        <v>74</v>
      </c>
      <c r="J313" s="54" t="s">
        <v>38</v>
      </c>
      <c r="K313" s="29" t="s">
        <v>8</v>
      </c>
      <c r="L313" s="23" t="n">
        <v>36000</v>
      </c>
      <c r="M313" s="23" t="n">
        <v>36000</v>
      </c>
      <c r="N313" s="24" t="s">
        <v>104</v>
      </c>
      <c r="O313" s="91" t="s">
        <v>105</v>
      </c>
      <c r="P313" s="11" t="s">
        <v>728</v>
      </c>
      <c r="Q313" s="12" t="s">
        <v>729</v>
      </c>
      <c r="R313" s="27" t="n">
        <v>243518</v>
      </c>
    </row>
    <row r="314" customFormat="false" ht="21" hidden="false" customHeight="false" outlineLevel="0" collapsed="false">
      <c r="A314" s="11" t="n">
        <v>2566</v>
      </c>
      <c r="B314" s="20" t="s">
        <v>31</v>
      </c>
      <c r="C314" s="20" t="s">
        <v>32</v>
      </c>
      <c r="D314" s="20" t="s">
        <v>33</v>
      </c>
      <c r="E314" s="20" t="s">
        <v>34</v>
      </c>
      <c r="F314" s="20" t="s">
        <v>35</v>
      </c>
      <c r="G314" s="20" t="s">
        <v>730</v>
      </c>
      <c r="H314" s="23" t="n">
        <v>1433900</v>
      </c>
      <c r="I314" s="54" t="s">
        <v>731</v>
      </c>
      <c r="J314" s="54" t="s">
        <v>38</v>
      </c>
      <c r="K314" s="29" t="s">
        <v>8</v>
      </c>
      <c r="L314" s="23" t="n">
        <v>1496798.77</v>
      </c>
      <c r="M314" s="23" t="n">
        <v>1020000</v>
      </c>
      <c r="N314" s="24" t="s">
        <v>732</v>
      </c>
      <c r="O314" s="91" t="s">
        <v>733</v>
      </c>
      <c r="P314" s="11" t="s">
        <v>734</v>
      </c>
      <c r="Q314" s="12" t="s">
        <v>735</v>
      </c>
      <c r="R314" s="27" t="n">
        <v>243641</v>
      </c>
    </row>
    <row r="315" customFormat="false" ht="21" hidden="false" customHeight="false" outlineLevel="0" collapsed="false">
      <c r="A315" s="11" t="n">
        <v>2566</v>
      </c>
      <c r="B315" s="20" t="s">
        <v>31</v>
      </c>
      <c r="C315" s="20" t="s">
        <v>32</v>
      </c>
      <c r="D315" s="20" t="s">
        <v>33</v>
      </c>
      <c r="E315" s="20" t="s">
        <v>34</v>
      </c>
      <c r="F315" s="20" t="s">
        <v>35</v>
      </c>
      <c r="G315" s="20" t="s">
        <v>736</v>
      </c>
      <c r="H315" s="23" t="n">
        <v>347000</v>
      </c>
      <c r="I315" s="54" t="s">
        <v>74</v>
      </c>
      <c r="J315" s="54" t="s">
        <v>38</v>
      </c>
      <c r="K315" s="29" t="s">
        <v>8</v>
      </c>
      <c r="L315" s="23" t="n">
        <v>347000</v>
      </c>
      <c r="M315" s="23" t="n">
        <v>347000</v>
      </c>
      <c r="N315" s="24" t="s">
        <v>737</v>
      </c>
      <c r="O315" s="91" t="s">
        <v>738</v>
      </c>
      <c r="P315" s="11" t="s">
        <v>739</v>
      </c>
      <c r="Q315" s="12" t="s">
        <v>604</v>
      </c>
      <c r="R315" s="27" t="n">
        <v>243613</v>
      </c>
    </row>
    <row r="316" customFormat="false" ht="21" hidden="false" customHeight="false" outlineLevel="0" collapsed="false">
      <c r="A316" s="11" t="n">
        <v>2566</v>
      </c>
      <c r="B316" s="20" t="s">
        <v>31</v>
      </c>
      <c r="C316" s="20" t="s">
        <v>32</v>
      </c>
      <c r="D316" s="20" t="s">
        <v>33</v>
      </c>
      <c r="E316" s="20" t="s">
        <v>34</v>
      </c>
      <c r="F316" s="20" t="s">
        <v>35</v>
      </c>
      <c r="G316" s="20" t="s">
        <v>740</v>
      </c>
      <c r="H316" s="23" t="n">
        <v>499800</v>
      </c>
      <c r="I316" s="54" t="s">
        <v>74</v>
      </c>
      <c r="J316" s="54" t="s">
        <v>38</v>
      </c>
      <c r="K316" s="29" t="s">
        <v>8</v>
      </c>
      <c r="L316" s="23" t="n">
        <v>499845.08</v>
      </c>
      <c r="M316" s="23" t="n">
        <v>497000</v>
      </c>
      <c r="N316" s="24" t="s">
        <v>737</v>
      </c>
      <c r="O316" s="91" t="s">
        <v>738</v>
      </c>
      <c r="P316" s="11" t="s">
        <v>741</v>
      </c>
      <c r="Q316" s="12" t="s">
        <v>604</v>
      </c>
      <c r="R316" s="27" t="n">
        <v>243583</v>
      </c>
    </row>
    <row r="317" customFormat="false" ht="21" hidden="false" customHeight="false" outlineLevel="0" collapsed="false">
      <c r="H317" s="23"/>
      <c r="M317" s="23"/>
      <c r="O317" s="12"/>
    </row>
    <row r="318" customFormat="false" ht="21" hidden="false" customHeight="false" outlineLevel="0" collapsed="false">
      <c r="O318" s="12"/>
    </row>
    <row r="319" customFormat="false" ht="21" hidden="false" customHeight="false" outlineLevel="0" collapsed="false">
      <c r="O319" s="12"/>
    </row>
    <row r="320" customFormat="false" ht="21" hidden="false" customHeight="false" outlineLevel="0" collapsed="false">
      <c r="O320" s="12"/>
    </row>
    <row r="321" customFormat="false" ht="21" hidden="false" customHeight="false" outlineLevel="0" collapsed="false">
      <c r="O321" s="12"/>
    </row>
    <row r="322" customFormat="false" ht="21" hidden="false" customHeight="false" outlineLevel="0" collapsed="false">
      <c r="O322" s="12"/>
    </row>
    <row r="323" customFormat="false" ht="21" hidden="false" customHeight="false" outlineLevel="0" collapsed="false">
      <c r="O323" s="12"/>
    </row>
    <row r="324" customFormat="false" ht="21" hidden="false" customHeight="false" outlineLevel="0" collapsed="false">
      <c r="O324" s="12"/>
    </row>
    <row r="325" customFormat="false" ht="21" hidden="false" customHeight="false" outlineLevel="0" collapsed="false">
      <c r="O325" s="12"/>
    </row>
    <row r="326" customFormat="false" ht="21" hidden="false" customHeight="false" outlineLevel="0" collapsed="false">
      <c r="O326" s="12"/>
    </row>
    <row r="327" customFormat="false" ht="21" hidden="false" customHeight="false" outlineLevel="0" collapsed="false">
      <c r="O327" s="12"/>
    </row>
    <row r="328" customFormat="false" ht="21" hidden="false" customHeight="false" outlineLevel="0" collapsed="false">
      <c r="O328" s="12"/>
    </row>
    <row r="329" customFormat="false" ht="21" hidden="false" customHeight="false" outlineLevel="0" collapsed="false">
      <c r="O329" s="12"/>
    </row>
    <row r="330" customFormat="false" ht="21" hidden="false" customHeight="false" outlineLevel="0" collapsed="false">
      <c r="O330" s="12"/>
    </row>
    <row r="331" customFormat="false" ht="21" hidden="false" customHeight="false" outlineLevel="0" collapsed="false">
      <c r="O331" s="12"/>
    </row>
    <row r="332" customFormat="false" ht="21" hidden="false" customHeight="false" outlineLevel="0" collapsed="false">
      <c r="O332" s="12"/>
    </row>
    <row r="333" customFormat="false" ht="21" hidden="false" customHeight="false" outlineLevel="0" collapsed="false">
      <c r="O333" s="12"/>
    </row>
    <row r="334" customFormat="false" ht="21" hidden="false" customHeight="false" outlineLevel="0" collapsed="false">
      <c r="O334" s="12"/>
    </row>
    <row r="335" customFormat="false" ht="21" hidden="false" customHeight="false" outlineLevel="0" collapsed="false">
      <c r="O335" s="12"/>
    </row>
    <row r="336" customFormat="false" ht="21" hidden="false" customHeight="false" outlineLevel="0" collapsed="false">
      <c r="O336" s="12"/>
    </row>
    <row r="337" customFormat="false" ht="21" hidden="false" customHeight="false" outlineLevel="0" collapsed="false">
      <c r="O337" s="12"/>
    </row>
    <row r="338" customFormat="false" ht="21" hidden="false" customHeight="false" outlineLevel="0" collapsed="false">
      <c r="O338" s="12"/>
    </row>
    <row r="339" customFormat="false" ht="21" hidden="false" customHeight="false" outlineLevel="0" collapsed="false">
      <c r="O339" s="12"/>
    </row>
    <row r="340" customFormat="false" ht="21" hidden="false" customHeight="false" outlineLevel="0" collapsed="false">
      <c r="O340" s="12"/>
    </row>
    <row r="341" customFormat="false" ht="21" hidden="false" customHeight="false" outlineLevel="0" collapsed="false">
      <c r="O341" s="12"/>
    </row>
    <row r="342" customFormat="false" ht="21" hidden="false" customHeight="false" outlineLevel="0" collapsed="false">
      <c r="O342" s="12"/>
    </row>
    <row r="343" customFormat="false" ht="21" hidden="false" customHeight="false" outlineLevel="0" collapsed="false">
      <c r="O343" s="12"/>
    </row>
    <row r="344" customFormat="false" ht="21" hidden="false" customHeight="false" outlineLevel="0" collapsed="false">
      <c r="O344" s="12"/>
    </row>
    <row r="345" customFormat="false" ht="21" hidden="false" customHeight="false" outlineLevel="0" collapsed="false">
      <c r="O345" s="12"/>
    </row>
    <row r="346" customFormat="false" ht="21" hidden="false" customHeight="false" outlineLevel="0" collapsed="false">
      <c r="O346" s="12"/>
    </row>
    <row r="347" customFormat="false" ht="21" hidden="false" customHeight="false" outlineLevel="0" collapsed="false">
      <c r="O347" s="12"/>
    </row>
    <row r="348" customFormat="false" ht="21" hidden="false" customHeight="false" outlineLevel="0" collapsed="false">
      <c r="O348" s="12"/>
    </row>
    <row r="349" customFormat="false" ht="21" hidden="false" customHeight="false" outlineLevel="0" collapsed="false">
      <c r="O349" s="12"/>
    </row>
    <row r="350" customFormat="false" ht="21" hidden="false" customHeight="false" outlineLevel="0" collapsed="false">
      <c r="O350" s="12"/>
    </row>
    <row r="351" customFormat="false" ht="21" hidden="false" customHeight="false" outlineLevel="0" collapsed="false">
      <c r="O351" s="12"/>
    </row>
    <row r="352" customFormat="false" ht="21" hidden="false" customHeight="false" outlineLevel="0" collapsed="false">
      <c r="O352" s="12"/>
    </row>
    <row r="353" customFormat="false" ht="21" hidden="false" customHeight="false" outlineLevel="0" collapsed="false">
      <c r="O353" s="12"/>
    </row>
    <row r="354" customFormat="false" ht="21" hidden="false" customHeight="false" outlineLevel="0" collapsed="false">
      <c r="O354" s="12"/>
    </row>
    <row r="355" customFormat="false" ht="21" hidden="false" customHeight="false" outlineLevel="0" collapsed="false">
      <c r="O355" s="12"/>
    </row>
    <row r="356" customFormat="false" ht="21" hidden="false" customHeight="false" outlineLevel="0" collapsed="false">
      <c r="O356" s="12"/>
    </row>
    <row r="357" customFormat="false" ht="21" hidden="false" customHeight="false" outlineLevel="0" collapsed="false">
      <c r="O357" s="12"/>
    </row>
    <row r="358" customFormat="false" ht="21" hidden="false" customHeight="false" outlineLevel="0" collapsed="false">
      <c r="O358" s="12"/>
    </row>
    <row r="359" customFormat="false" ht="21" hidden="false" customHeight="false" outlineLevel="0" collapsed="false">
      <c r="O359" s="12"/>
    </row>
    <row r="360" customFormat="false" ht="21" hidden="false" customHeight="false" outlineLevel="0" collapsed="false">
      <c r="O360" s="12"/>
    </row>
    <row r="361" customFormat="false" ht="21" hidden="false" customHeight="false" outlineLevel="0" collapsed="false">
      <c r="O361" s="12"/>
    </row>
    <row r="362" customFormat="false" ht="21" hidden="false" customHeight="false" outlineLevel="0" collapsed="false">
      <c r="O362" s="12"/>
    </row>
    <row r="363" customFormat="false" ht="21" hidden="false" customHeight="false" outlineLevel="0" collapsed="false">
      <c r="O363" s="12"/>
    </row>
    <row r="364" customFormat="false" ht="21" hidden="false" customHeight="false" outlineLevel="0" collapsed="false">
      <c r="O364" s="12"/>
    </row>
    <row r="365" customFormat="false" ht="21" hidden="false" customHeight="false" outlineLevel="0" collapsed="false">
      <c r="O365" s="12"/>
    </row>
    <row r="366" customFormat="false" ht="21" hidden="false" customHeight="false" outlineLevel="0" collapsed="false">
      <c r="O366" s="12"/>
    </row>
    <row r="367" customFormat="false" ht="21" hidden="false" customHeight="false" outlineLevel="0" collapsed="false">
      <c r="O367" s="12"/>
    </row>
    <row r="368" customFormat="false" ht="21" hidden="false" customHeight="false" outlineLevel="0" collapsed="false">
      <c r="O368" s="12"/>
    </row>
    <row r="369" customFormat="false" ht="21" hidden="false" customHeight="false" outlineLevel="0" collapsed="false">
      <c r="O369" s="12"/>
    </row>
    <row r="370" customFormat="false" ht="21" hidden="false" customHeight="false" outlineLevel="0" collapsed="false">
      <c r="O370" s="12"/>
    </row>
    <row r="371" customFormat="false" ht="21" hidden="false" customHeight="false" outlineLevel="0" collapsed="false">
      <c r="O371" s="12"/>
    </row>
    <row r="372" customFormat="false" ht="21" hidden="false" customHeight="false" outlineLevel="0" collapsed="false">
      <c r="O372" s="12"/>
    </row>
    <row r="373" customFormat="false" ht="21" hidden="false" customHeight="false" outlineLevel="0" collapsed="false">
      <c r="O373" s="12"/>
    </row>
    <row r="374" customFormat="false" ht="21" hidden="false" customHeight="false" outlineLevel="0" collapsed="false">
      <c r="O374" s="12"/>
    </row>
    <row r="375" customFormat="false" ht="21" hidden="false" customHeight="false" outlineLevel="0" collapsed="false">
      <c r="O375" s="12"/>
    </row>
    <row r="376" customFormat="false" ht="21" hidden="false" customHeight="false" outlineLevel="0" collapsed="false">
      <c r="O376" s="12"/>
    </row>
    <row r="377" customFormat="false" ht="21" hidden="false" customHeight="false" outlineLevel="0" collapsed="false">
      <c r="O377" s="12"/>
    </row>
    <row r="378" customFormat="false" ht="21" hidden="false" customHeight="false" outlineLevel="0" collapsed="false">
      <c r="O378" s="12"/>
    </row>
    <row r="379" customFormat="false" ht="21" hidden="false" customHeight="false" outlineLevel="0" collapsed="false">
      <c r="O379" s="12"/>
    </row>
    <row r="380" customFormat="false" ht="21" hidden="false" customHeight="false" outlineLevel="0" collapsed="false">
      <c r="O380" s="12"/>
    </row>
    <row r="381" customFormat="false" ht="21" hidden="false" customHeight="false" outlineLevel="0" collapsed="false">
      <c r="O381" s="12"/>
    </row>
    <row r="382" customFormat="false" ht="21" hidden="false" customHeight="false" outlineLevel="0" collapsed="false">
      <c r="O382" s="12"/>
    </row>
    <row r="383" customFormat="false" ht="21" hidden="false" customHeight="false" outlineLevel="0" collapsed="false">
      <c r="O383" s="12"/>
    </row>
    <row r="384" customFormat="false" ht="21" hidden="false" customHeight="false" outlineLevel="0" collapsed="false">
      <c r="O384" s="12"/>
    </row>
    <row r="385" customFormat="false" ht="21" hidden="false" customHeight="false" outlineLevel="0" collapsed="false">
      <c r="O385" s="12"/>
    </row>
    <row r="386" customFormat="false" ht="21" hidden="false" customHeight="false" outlineLevel="0" collapsed="false">
      <c r="O386" s="12"/>
    </row>
    <row r="387" customFormat="false" ht="21" hidden="false" customHeight="false" outlineLevel="0" collapsed="false">
      <c r="O387" s="12"/>
    </row>
    <row r="388" customFormat="false" ht="21" hidden="false" customHeight="false" outlineLevel="0" collapsed="false">
      <c r="O388" s="12"/>
    </row>
    <row r="389" customFormat="false" ht="21" hidden="false" customHeight="false" outlineLevel="0" collapsed="false">
      <c r="O389" s="12"/>
    </row>
    <row r="390" customFormat="false" ht="21" hidden="false" customHeight="false" outlineLevel="0" collapsed="false">
      <c r="O390" s="12"/>
    </row>
    <row r="391" customFormat="false" ht="21" hidden="false" customHeight="false" outlineLevel="0" collapsed="false">
      <c r="O391" s="12"/>
    </row>
    <row r="392" customFormat="false" ht="21" hidden="false" customHeight="false" outlineLevel="0" collapsed="false">
      <c r="O392" s="12"/>
    </row>
    <row r="393" customFormat="false" ht="21" hidden="false" customHeight="false" outlineLevel="0" collapsed="false">
      <c r="O393" s="12"/>
    </row>
    <row r="394" customFormat="false" ht="21" hidden="false" customHeight="false" outlineLevel="0" collapsed="false">
      <c r="O394" s="12"/>
    </row>
    <row r="395" customFormat="false" ht="21" hidden="false" customHeight="false" outlineLevel="0" collapsed="false">
      <c r="O395" s="12"/>
    </row>
    <row r="396" customFormat="false" ht="21" hidden="false" customHeight="false" outlineLevel="0" collapsed="false">
      <c r="O396" s="12"/>
    </row>
    <row r="397" customFormat="false" ht="21" hidden="false" customHeight="false" outlineLevel="0" collapsed="false">
      <c r="O397" s="12"/>
    </row>
    <row r="398" customFormat="false" ht="21" hidden="false" customHeight="false" outlineLevel="0" collapsed="false">
      <c r="O398" s="12"/>
    </row>
    <row r="399" customFormat="false" ht="21" hidden="false" customHeight="false" outlineLevel="0" collapsed="false">
      <c r="O399" s="12"/>
    </row>
    <row r="400" customFormat="false" ht="21" hidden="false" customHeight="false" outlineLevel="0" collapsed="false">
      <c r="O400" s="12"/>
    </row>
    <row r="401" customFormat="false" ht="21" hidden="false" customHeight="false" outlineLevel="0" collapsed="false">
      <c r="O401" s="12"/>
    </row>
    <row r="402" customFormat="false" ht="21" hidden="false" customHeight="false" outlineLevel="0" collapsed="false">
      <c r="O402" s="12"/>
    </row>
    <row r="403" customFormat="false" ht="21" hidden="false" customHeight="false" outlineLevel="0" collapsed="false">
      <c r="O403" s="12"/>
    </row>
    <row r="404" customFormat="false" ht="21" hidden="false" customHeight="false" outlineLevel="0" collapsed="false">
      <c r="O404" s="12"/>
    </row>
    <row r="405" customFormat="false" ht="21" hidden="false" customHeight="false" outlineLevel="0" collapsed="false">
      <c r="O405" s="12"/>
    </row>
    <row r="406" customFormat="false" ht="21" hidden="false" customHeight="false" outlineLevel="0" collapsed="false">
      <c r="O406" s="12"/>
    </row>
    <row r="407" customFormat="false" ht="21" hidden="false" customHeight="false" outlineLevel="0" collapsed="false">
      <c r="O407" s="12"/>
    </row>
    <row r="408" customFormat="false" ht="21" hidden="false" customHeight="false" outlineLevel="0" collapsed="false">
      <c r="O408" s="12"/>
    </row>
    <row r="409" customFormat="false" ht="21" hidden="false" customHeight="false" outlineLevel="0" collapsed="false">
      <c r="O409" s="12"/>
    </row>
    <row r="410" customFormat="false" ht="21" hidden="false" customHeight="false" outlineLevel="0" collapsed="false">
      <c r="O410" s="12"/>
    </row>
    <row r="411" customFormat="false" ht="21" hidden="false" customHeight="false" outlineLevel="0" collapsed="false">
      <c r="O411" s="12"/>
    </row>
    <row r="412" customFormat="false" ht="21" hidden="false" customHeight="false" outlineLevel="0" collapsed="false">
      <c r="O412" s="12"/>
    </row>
    <row r="413" customFormat="false" ht="21" hidden="false" customHeight="false" outlineLevel="0" collapsed="false">
      <c r="O413" s="12"/>
    </row>
    <row r="414" customFormat="false" ht="21" hidden="false" customHeight="false" outlineLevel="0" collapsed="false">
      <c r="O414" s="12"/>
    </row>
    <row r="415" customFormat="false" ht="21" hidden="false" customHeight="false" outlineLevel="0" collapsed="false">
      <c r="O415" s="12"/>
    </row>
    <row r="416" customFormat="false" ht="21" hidden="false" customHeight="false" outlineLevel="0" collapsed="false">
      <c r="O416" s="12"/>
    </row>
    <row r="417" customFormat="false" ht="21" hidden="false" customHeight="false" outlineLevel="0" collapsed="false">
      <c r="O417" s="12"/>
    </row>
    <row r="418" customFormat="false" ht="21" hidden="false" customHeight="false" outlineLevel="0" collapsed="false">
      <c r="O418" s="12"/>
    </row>
    <row r="419" customFormat="false" ht="21" hidden="false" customHeight="false" outlineLevel="0" collapsed="false">
      <c r="O419" s="12"/>
    </row>
    <row r="420" customFormat="false" ht="21" hidden="false" customHeight="false" outlineLevel="0" collapsed="false">
      <c r="O420" s="12"/>
    </row>
    <row r="421" customFormat="false" ht="21" hidden="false" customHeight="false" outlineLevel="0" collapsed="false">
      <c r="O421" s="12"/>
    </row>
    <row r="422" customFormat="false" ht="21" hidden="false" customHeight="false" outlineLevel="0" collapsed="false">
      <c r="O422" s="12"/>
    </row>
    <row r="423" customFormat="false" ht="21" hidden="false" customHeight="false" outlineLevel="0" collapsed="false">
      <c r="O423" s="12"/>
    </row>
    <row r="424" customFormat="false" ht="21" hidden="false" customHeight="false" outlineLevel="0" collapsed="false">
      <c r="O424" s="12"/>
    </row>
    <row r="425" customFormat="false" ht="21" hidden="false" customHeight="false" outlineLevel="0" collapsed="false">
      <c r="O425" s="12"/>
    </row>
    <row r="426" customFormat="false" ht="21" hidden="false" customHeight="false" outlineLevel="0" collapsed="false">
      <c r="O426" s="12"/>
    </row>
    <row r="427" customFormat="false" ht="21" hidden="false" customHeight="false" outlineLevel="0" collapsed="false">
      <c r="O427" s="12"/>
    </row>
    <row r="428" customFormat="false" ht="21" hidden="false" customHeight="false" outlineLevel="0" collapsed="false">
      <c r="O428" s="12"/>
    </row>
    <row r="429" customFormat="false" ht="21" hidden="false" customHeight="false" outlineLevel="0" collapsed="false">
      <c r="O429" s="12"/>
    </row>
    <row r="430" customFormat="false" ht="21" hidden="false" customHeight="false" outlineLevel="0" collapsed="false">
      <c r="O430" s="12"/>
    </row>
    <row r="431" customFormat="false" ht="21" hidden="false" customHeight="false" outlineLevel="0" collapsed="false">
      <c r="O431" s="12"/>
    </row>
    <row r="432" customFormat="false" ht="21" hidden="false" customHeight="false" outlineLevel="0" collapsed="false">
      <c r="O432" s="12"/>
    </row>
    <row r="433" customFormat="false" ht="21" hidden="false" customHeight="false" outlineLevel="0" collapsed="false">
      <c r="O433" s="12"/>
    </row>
    <row r="434" customFormat="false" ht="21" hidden="false" customHeight="false" outlineLevel="0" collapsed="false">
      <c r="O434" s="12"/>
    </row>
    <row r="435" customFormat="false" ht="21" hidden="false" customHeight="false" outlineLevel="0" collapsed="false">
      <c r="O435" s="12"/>
    </row>
    <row r="436" customFormat="false" ht="21" hidden="false" customHeight="false" outlineLevel="0" collapsed="false">
      <c r="O436" s="12"/>
    </row>
    <row r="437" customFormat="false" ht="21" hidden="false" customHeight="false" outlineLevel="0" collapsed="false">
      <c r="O437" s="12"/>
    </row>
    <row r="438" customFormat="false" ht="21" hidden="false" customHeight="false" outlineLevel="0" collapsed="false">
      <c r="O438" s="12"/>
    </row>
    <row r="439" customFormat="false" ht="21" hidden="false" customHeight="false" outlineLevel="0" collapsed="false">
      <c r="O439" s="12"/>
    </row>
    <row r="440" customFormat="false" ht="21" hidden="false" customHeight="false" outlineLevel="0" collapsed="false">
      <c r="O440" s="12"/>
    </row>
    <row r="441" customFormat="false" ht="21" hidden="false" customHeight="false" outlineLevel="0" collapsed="false">
      <c r="O441" s="12"/>
    </row>
    <row r="442" customFormat="false" ht="21" hidden="false" customHeight="false" outlineLevel="0" collapsed="false">
      <c r="O442" s="12"/>
    </row>
    <row r="443" customFormat="false" ht="21" hidden="false" customHeight="false" outlineLevel="0" collapsed="false">
      <c r="O443" s="12"/>
    </row>
    <row r="444" customFormat="false" ht="21" hidden="false" customHeight="false" outlineLevel="0" collapsed="false">
      <c r="O444" s="12"/>
    </row>
    <row r="445" customFormat="false" ht="21" hidden="false" customHeight="false" outlineLevel="0" collapsed="false">
      <c r="O445" s="12"/>
    </row>
    <row r="446" customFormat="false" ht="21" hidden="false" customHeight="false" outlineLevel="0" collapsed="false">
      <c r="O446" s="12"/>
    </row>
    <row r="447" customFormat="false" ht="21" hidden="false" customHeight="false" outlineLevel="0" collapsed="false">
      <c r="O447" s="12"/>
    </row>
    <row r="448" customFormat="false" ht="21" hidden="false" customHeight="false" outlineLevel="0" collapsed="false">
      <c r="O448" s="12"/>
    </row>
    <row r="449" customFormat="false" ht="21" hidden="false" customHeight="false" outlineLevel="0" collapsed="false">
      <c r="O449" s="12"/>
    </row>
    <row r="450" customFormat="false" ht="21" hidden="false" customHeight="false" outlineLevel="0" collapsed="false">
      <c r="O450" s="12"/>
    </row>
    <row r="451" customFormat="false" ht="21" hidden="false" customHeight="false" outlineLevel="0" collapsed="false">
      <c r="O451" s="12"/>
    </row>
    <row r="452" customFormat="false" ht="21" hidden="false" customHeight="false" outlineLevel="0" collapsed="false">
      <c r="O452" s="12"/>
    </row>
    <row r="453" customFormat="false" ht="21" hidden="false" customHeight="false" outlineLevel="0" collapsed="false">
      <c r="O453" s="12"/>
    </row>
    <row r="454" customFormat="false" ht="21" hidden="false" customHeight="false" outlineLevel="0" collapsed="false">
      <c r="O454" s="12"/>
    </row>
    <row r="455" customFormat="false" ht="21" hidden="false" customHeight="false" outlineLevel="0" collapsed="false">
      <c r="O455" s="12"/>
    </row>
    <row r="456" customFormat="false" ht="21" hidden="false" customHeight="false" outlineLevel="0" collapsed="false">
      <c r="O456" s="12"/>
    </row>
    <row r="457" customFormat="false" ht="21" hidden="false" customHeight="false" outlineLevel="0" collapsed="false">
      <c r="O457" s="12"/>
    </row>
    <row r="458" customFormat="false" ht="21" hidden="false" customHeight="false" outlineLevel="0" collapsed="false">
      <c r="O458" s="12"/>
    </row>
    <row r="459" customFormat="false" ht="21" hidden="false" customHeight="false" outlineLevel="0" collapsed="false">
      <c r="O459" s="12"/>
    </row>
    <row r="460" customFormat="false" ht="21" hidden="false" customHeight="false" outlineLevel="0" collapsed="false">
      <c r="O460" s="12"/>
    </row>
    <row r="461" customFormat="false" ht="21" hidden="false" customHeight="false" outlineLevel="0" collapsed="false">
      <c r="O461" s="12"/>
    </row>
    <row r="462" customFormat="false" ht="21" hidden="false" customHeight="false" outlineLevel="0" collapsed="false">
      <c r="O462" s="12"/>
    </row>
    <row r="463" customFormat="false" ht="21" hidden="false" customHeight="false" outlineLevel="0" collapsed="false">
      <c r="O463" s="12"/>
    </row>
    <row r="464" customFormat="false" ht="21" hidden="false" customHeight="false" outlineLevel="0" collapsed="false">
      <c r="O464" s="12"/>
    </row>
    <row r="465" customFormat="false" ht="21" hidden="false" customHeight="false" outlineLevel="0" collapsed="false">
      <c r="O465" s="12"/>
    </row>
    <row r="466" customFormat="false" ht="21" hidden="false" customHeight="false" outlineLevel="0" collapsed="false">
      <c r="O466" s="12"/>
    </row>
    <row r="467" customFormat="false" ht="21" hidden="false" customHeight="false" outlineLevel="0" collapsed="false">
      <c r="O467" s="12"/>
    </row>
    <row r="468" customFormat="false" ht="21" hidden="false" customHeight="false" outlineLevel="0" collapsed="false">
      <c r="O468" s="12"/>
    </row>
    <row r="469" customFormat="false" ht="21" hidden="false" customHeight="false" outlineLevel="0" collapsed="false">
      <c r="O469" s="12"/>
    </row>
    <row r="470" customFormat="false" ht="21" hidden="false" customHeight="false" outlineLevel="0" collapsed="false">
      <c r="O470" s="12"/>
    </row>
    <row r="471" customFormat="false" ht="21" hidden="false" customHeight="false" outlineLevel="0" collapsed="false">
      <c r="O471" s="12"/>
    </row>
    <row r="472" customFormat="false" ht="21" hidden="false" customHeight="false" outlineLevel="0" collapsed="false">
      <c r="O472" s="12"/>
    </row>
    <row r="473" customFormat="false" ht="21" hidden="false" customHeight="false" outlineLevel="0" collapsed="false">
      <c r="O473" s="12"/>
    </row>
    <row r="474" customFormat="false" ht="21" hidden="false" customHeight="false" outlineLevel="0" collapsed="false">
      <c r="O474" s="12"/>
    </row>
    <row r="475" customFormat="false" ht="21" hidden="false" customHeight="false" outlineLevel="0" collapsed="false">
      <c r="O475" s="12"/>
    </row>
    <row r="476" customFormat="false" ht="21" hidden="false" customHeight="false" outlineLevel="0" collapsed="false">
      <c r="O476" s="12"/>
    </row>
    <row r="477" customFormat="false" ht="21" hidden="false" customHeight="false" outlineLevel="0" collapsed="false">
      <c r="O477" s="12"/>
    </row>
    <row r="478" customFormat="false" ht="21" hidden="false" customHeight="false" outlineLevel="0" collapsed="false">
      <c r="O478" s="12"/>
    </row>
    <row r="479" customFormat="false" ht="21" hidden="false" customHeight="false" outlineLevel="0" collapsed="false">
      <c r="O479" s="12"/>
    </row>
    <row r="480" customFormat="false" ht="21" hidden="false" customHeight="false" outlineLevel="0" collapsed="false">
      <c r="O480" s="12"/>
    </row>
    <row r="481" customFormat="false" ht="21" hidden="false" customHeight="false" outlineLevel="0" collapsed="false">
      <c r="O481" s="12"/>
    </row>
    <row r="482" customFormat="false" ht="21" hidden="false" customHeight="false" outlineLevel="0" collapsed="false">
      <c r="O482" s="12"/>
    </row>
    <row r="483" customFormat="false" ht="21" hidden="false" customHeight="false" outlineLevel="0" collapsed="false">
      <c r="O483" s="12"/>
    </row>
    <row r="484" customFormat="false" ht="21" hidden="false" customHeight="false" outlineLevel="0" collapsed="false">
      <c r="O484" s="12"/>
    </row>
    <row r="485" customFormat="false" ht="21" hidden="false" customHeight="false" outlineLevel="0" collapsed="false">
      <c r="O485" s="12"/>
    </row>
    <row r="486" customFormat="false" ht="21" hidden="false" customHeight="false" outlineLevel="0" collapsed="false">
      <c r="O486" s="12"/>
    </row>
    <row r="487" customFormat="false" ht="21" hidden="false" customHeight="false" outlineLevel="0" collapsed="false">
      <c r="O487" s="12"/>
    </row>
    <row r="488" customFormat="false" ht="21" hidden="false" customHeight="false" outlineLevel="0" collapsed="false">
      <c r="O488" s="12"/>
    </row>
    <row r="489" customFormat="false" ht="21" hidden="false" customHeight="false" outlineLevel="0" collapsed="false">
      <c r="O489" s="12"/>
    </row>
    <row r="490" customFormat="false" ht="21" hidden="false" customHeight="false" outlineLevel="0" collapsed="false">
      <c r="O490" s="12"/>
    </row>
    <row r="491" customFormat="false" ht="21" hidden="false" customHeight="false" outlineLevel="0" collapsed="false">
      <c r="O491" s="12"/>
    </row>
    <row r="492" customFormat="false" ht="21" hidden="false" customHeight="false" outlineLevel="0" collapsed="false">
      <c r="O492" s="12"/>
    </row>
    <row r="493" customFormat="false" ht="21" hidden="false" customHeight="false" outlineLevel="0" collapsed="false">
      <c r="O493" s="12"/>
    </row>
    <row r="494" customFormat="false" ht="21" hidden="false" customHeight="false" outlineLevel="0" collapsed="false">
      <c r="O494" s="12"/>
    </row>
    <row r="495" customFormat="false" ht="21" hidden="false" customHeight="false" outlineLevel="0" collapsed="false">
      <c r="O495" s="12"/>
    </row>
    <row r="496" customFormat="false" ht="21" hidden="false" customHeight="false" outlineLevel="0" collapsed="false">
      <c r="O496" s="12"/>
    </row>
    <row r="497" customFormat="false" ht="21" hidden="false" customHeight="false" outlineLevel="0" collapsed="false">
      <c r="O497" s="12"/>
    </row>
    <row r="498" customFormat="false" ht="21" hidden="false" customHeight="false" outlineLevel="0" collapsed="false">
      <c r="O498" s="12"/>
    </row>
    <row r="499" customFormat="false" ht="21" hidden="false" customHeight="false" outlineLevel="0" collapsed="false">
      <c r="O499" s="12"/>
    </row>
    <row r="500" customFormat="false" ht="21" hidden="false" customHeight="false" outlineLevel="0" collapsed="false">
      <c r="O500" s="12"/>
    </row>
    <row r="501" customFormat="false" ht="21" hidden="false" customHeight="false" outlineLevel="0" collapsed="false">
      <c r="O501" s="12"/>
    </row>
    <row r="502" customFormat="false" ht="21" hidden="false" customHeight="false" outlineLevel="0" collapsed="false">
      <c r="O502" s="12"/>
    </row>
    <row r="503" customFormat="false" ht="21" hidden="false" customHeight="false" outlineLevel="0" collapsed="false">
      <c r="O503" s="12"/>
    </row>
    <row r="504" customFormat="false" ht="21" hidden="false" customHeight="false" outlineLevel="0" collapsed="false">
      <c r="O504" s="12"/>
    </row>
    <row r="505" customFormat="false" ht="21" hidden="false" customHeight="false" outlineLevel="0" collapsed="false">
      <c r="O505" s="12"/>
    </row>
    <row r="506" customFormat="false" ht="21" hidden="false" customHeight="false" outlineLevel="0" collapsed="false">
      <c r="O506" s="12"/>
    </row>
    <row r="507" customFormat="false" ht="21" hidden="false" customHeight="false" outlineLevel="0" collapsed="false">
      <c r="O507" s="12"/>
    </row>
    <row r="508" customFormat="false" ht="21" hidden="false" customHeight="false" outlineLevel="0" collapsed="false">
      <c r="O508" s="12"/>
    </row>
    <row r="509" customFormat="false" ht="21" hidden="false" customHeight="false" outlineLevel="0" collapsed="false">
      <c r="O509" s="12"/>
    </row>
    <row r="510" customFormat="false" ht="21" hidden="false" customHeight="false" outlineLevel="0" collapsed="false">
      <c r="O510" s="12"/>
    </row>
    <row r="511" customFormat="false" ht="21" hidden="false" customHeight="false" outlineLevel="0" collapsed="false">
      <c r="O511" s="12"/>
    </row>
    <row r="512" customFormat="false" ht="21" hidden="false" customHeight="false" outlineLevel="0" collapsed="false">
      <c r="O512" s="12"/>
    </row>
    <row r="513" customFormat="false" ht="21" hidden="false" customHeight="false" outlineLevel="0" collapsed="false">
      <c r="O513" s="12"/>
    </row>
    <row r="514" customFormat="false" ht="21" hidden="false" customHeight="false" outlineLevel="0" collapsed="false">
      <c r="O514" s="12"/>
    </row>
    <row r="515" customFormat="false" ht="21" hidden="false" customHeight="false" outlineLevel="0" collapsed="false">
      <c r="O515" s="12"/>
    </row>
    <row r="516" customFormat="false" ht="21" hidden="false" customHeight="false" outlineLevel="0" collapsed="false">
      <c r="O516" s="12"/>
    </row>
    <row r="517" customFormat="false" ht="21" hidden="false" customHeight="false" outlineLevel="0" collapsed="false">
      <c r="O517" s="12"/>
    </row>
    <row r="518" customFormat="false" ht="21" hidden="false" customHeight="false" outlineLevel="0" collapsed="false">
      <c r="O518" s="12"/>
    </row>
    <row r="519" customFormat="false" ht="21" hidden="false" customHeight="false" outlineLevel="0" collapsed="false">
      <c r="O519" s="12"/>
    </row>
    <row r="520" customFormat="false" ht="21" hidden="false" customHeight="false" outlineLevel="0" collapsed="false">
      <c r="O520" s="12"/>
    </row>
    <row r="521" customFormat="false" ht="21" hidden="false" customHeight="false" outlineLevel="0" collapsed="false">
      <c r="O521" s="12"/>
    </row>
    <row r="522" customFormat="false" ht="21" hidden="false" customHeight="false" outlineLevel="0" collapsed="false">
      <c r="O522" s="12"/>
    </row>
    <row r="523" customFormat="false" ht="21" hidden="false" customHeight="false" outlineLevel="0" collapsed="false">
      <c r="O523" s="12"/>
    </row>
    <row r="524" customFormat="false" ht="21" hidden="false" customHeight="false" outlineLevel="0" collapsed="false">
      <c r="O524" s="12"/>
    </row>
    <row r="525" customFormat="false" ht="21" hidden="false" customHeight="false" outlineLevel="0" collapsed="false">
      <c r="O525" s="12"/>
    </row>
    <row r="526" customFormat="false" ht="21" hidden="false" customHeight="false" outlineLevel="0" collapsed="false">
      <c r="O526" s="12"/>
    </row>
    <row r="527" customFormat="false" ht="21" hidden="false" customHeight="false" outlineLevel="0" collapsed="false">
      <c r="O527" s="12"/>
    </row>
    <row r="528" customFormat="false" ht="21" hidden="false" customHeight="false" outlineLevel="0" collapsed="false">
      <c r="O528" s="12"/>
    </row>
    <row r="529" customFormat="false" ht="21" hidden="false" customHeight="false" outlineLevel="0" collapsed="false">
      <c r="O529" s="12"/>
    </row>
    <row r="530" customFormat="false" ht="21" hidden="false" customHeight="false" outlineLevel="0" collapsed="false">
      <c r="O530" s="12"/>
    </row>
    <row r="531" customFormat="false" ht="21" hidden="false" customHeight="false" outlineLevel="0" collapsed="false">
      <c r="O531" s="12"/>
    </row>
    <row r="532" customFormat="false" ht="21" hidden="false" customHeight="false" outlineLevel="0" collapsed="false">
      <c r="O532" s="12"/>
    </row>
    <row r="533" customFormat="false" ht="21" hidden="false" customHeight="false" outlineLevel="0" collapsed="false">
      <c r="O533" s="12"/>
    </row>
    <row r="534" customFormat="false" ht="21" hidden="false" customHeight="false" outlineLevel="0" collapsed="false">
      <c r="O534" s="12"/>
    </row>
    <row r="535" customFormat="false" ht="21" hidden="false" customHeight="false" outlineLevel="0" collapsed="false">
      <c r="O535" s="12"/>
    </row>
    <row r="536" customFormat="false" ht="21" hidden="false" customHeight="false" outlineLevel="0" collapsed="false">
      <c r="O536" s="12"/>
    </row>
    <row r="537" customFormat="false" ht="21" hidden="false" customHeight="false" outlineLevel="0" collapsed="false">
      <c r="O537" s="12"/>
    </row>
    <row r="538" customFormat="false" ht="21" hidden="false" customHeight="false" outlineLevel="0" collapsed="false">
      <c r="O538" s="12"/>
    </row>
    <row r="539" customFormat="false" ht="21" hidden="false" customHeight="false" outlineLevel="0" collapsed="false">
      <c r="O539" s="12"/>
    </row>
    <row r="540" customFormat="false" ht="21" hidden="false" customHeight="false" outlineLevel="0" collapsed="false">
      <c r="O540" s="12"/>
    </row>
    <row r="541" customFormat="false" ht="21" hidden="false" customHeight="false" outlineLevel="0" collapsed="false">
      <c r="O541" s="12"/>
    </row>
    <row r="542" customFormat="false" ht="21" hidden="false" customHeight="false" outlineLevel="0" collapsed="false">
      <c r="O542" s="12"/>
    </row>
    <row r="543" customFormat="false" ht="21" hidden="false" customHeight="false" outlineLevel="0" collapsed="false">
      <c r="O543" s="12"/>
    </row>
    <row r="544" customFormat="false" ht="21" hidden="false" customHeight="false" outlineLevel="0" collapsed="false">
      <c r="O544" s="12"/>
    </row>
    <row r="545" customFormat="false" ht="21" hidden="false" customHeight="false" outlineLevel="0" collapsed="false">
      <c r="O545" s="12"/>
    </row>
    <row r="546" customFormat="false" ht="21" hidden="false" customHeight="false" outlineLevel="0" collapsed="false">
      <c r="O546" s="12"/>
    </row>
    <row r="547" customFormat="false" ht="21" hidden="false" customHeight="false" outlineLevel="0" collapsed="false">
      <c r="O547" s="12"/>
    </row>
    <row r="548" customFormat="false" ht="21" hidden="false" customHeight="false" outlineLevel="0" collapsed="false">
      <c r="O548" s="12"/>
    </row>
    <row r="549" customFormat="false" ht="21" hidden="false" customHeight="false" outlineLevel="0" collapsed="false">
      <c r="O549" s="12"/>
    </row>
    <row r="550" customFormat="false" ht="21" hidden="false" customHeight="false" outlineLevel="0" collapsed="false">
      <c r="O550" s="12"/>
    </row>
    <row r="551" customFormat="false" ht="21" hidden="false" customHeight="false" outlineLevel="0" collapsed="false">
      <c r="O551" s="12"/>
    </row>
    <row r="552" customFormat="false" ht="21" hidden="false" customHeight="false" outlineLevel="0" collapsed="false">
      <c r="O552" s="12"/>
    </row>
    <row r="553" customFormat="false" ht="21" hidden="false" customHeight="false" outlineLevel="0" collapsed="false">
      <c r="O553" s="12"/>
    </row>
    <row r="554" customFormat="false" ht="21" hidden="false" customHeight="false" outlineLevel="0" collapsed="false">
      <c r="O554" s="12"/>
    </row>
    <row r="555" customFormat="false" ht="21" hidden="false" customHeight="false" outlineLevel="0" collapsed="false">
      <c r="O555" s="12"/>
    </row>
    <row r="556" customFormat="false" ht="21" hidden="false" customHeight="false" outlineLevel="0" collapsed="false">
      <c r="O556" s="12"/>
    </row>
    <row r="557" customFormat="false" ht="21" hidden="false" customHeight="false" outlineLevel="0" collapsed="false">
      <c r="O557" s="12"/>
    </row>
    <row r="558" customFormat="false" ht="21" hidden="false" customHeight="false" outlineLevel="0" collapsed="false">
      <c r="O558" s="12"/>
    </row>
    <row r="559" customFormat="false" ht="21" hidden="false" customHeight="false" outlineLevel="0" collapsed="false">
      <c r="O559" s="12"/>
    </row>
    <row r="560" customFormat="false" ht="21" hidden="false" customHeight="false" outlineLevel="0" collapsed="false">
      <c r="O560" s="12"/>
    </row>
    <row r="561" customFormat="false" ht="21" hidden="false" customHeight="false" outlineLevel="0" collapsed="false">
      <c r="O561" s="12"/>
    </row>
    <row r="562" customFormat="false" ht="21" hidden="false" customHeight="false" outlineLevel="0" collapsed="false">
      <c r="O562" s="12"/>
    </row>
    <row r="563" customFormat="false" ht="21" hidden="false" customHeight="false" outlineLevel="0" collapsed="false">
      <c r="O563" s="12"/>
    </row>
    <row r="564" customFormat="false" ht="21" hidden="false" customHeight="false" outlineLevel="0" collapsed="false">
      <c r="O564" s="12"/>
    </row>
    <row r="565" customFormat="false" ht="21" hidden="false" customHeight="false" outlineLevel="0" collapsed="false">
      <c r="O565" s="12"/>
    </row>
    <row r="566" customFormat="false" ht="21" hidden="false" customHeight="false" outlineLevel="0" collapsed="false">
      <c r="O566" s="12"/>
    </row>
    <row r="567" customFormat="false" ht="21" hidden="false" customHeight="false" outlineLevel="0" collapsed="false">
      <c r="O567" s="12"/>
    </row>
    <row r="568" customFormat="false" ht="21" hidden="false" customHeight="false" outlineLevel="0" collapsed="false">
      <c r="O568" s="12"/>
    </row>
    <row r="569" customFormat="false" ht="21" hidden="false" customHeight="false" outlineLevel="0" collapsed="false">
      <c r="O569" s="12"/>
    </row>
    <row r="570" customFormat="false" ht="21" hidden="false" customHeight="false" outlineLevel="0" collapsed="false">
      <c r="O570" s="12"/>
    </row>
    <row r="571" customFormat="false" ht="21" hidden="false" customHeight="false" outlineLevel="0" collapsed="false">
      <c r="O571" s="12"/>
    </row>
    <row r="572" customFormat="false" ht="21" hidden="false" customHeight="false" outlineLevel="0" collapsed="false">
      <c r="O572" s="12"/>
    </row>
    <row r="573" customFormat="false" ht="21" hidden="false" customHeight="false" outlineLevel="0" collapsed="false">
      <c r="O573" s="12"/>
    </row>
    <row r="574" customFormat="false" ht="21" hidden="false" customHeight="false" outlineLevel="0" collapsed="false">
      <c r="O574" s="12"/>
    </row>
    <row r="575" customFormat="false" ht="21" hidden="false" customHeight="false" outlineLevel="0" collapsed="false">
      <c r="O575" s="12"/>
    </row>
    <row r="576" customFormat="false" ht="21" hidden="false" customHeight="false" outlineLevel="0" collapsed="false">
      <c r="O576" s="12"/>
    </row>
    <row r="577" customFormat="false" ht="21" hidden="false" customHeight="false" outlineLevel="0" collapsed="false">
      <c r="O577" s="12"/>
    </row>
    <row r="578" customFormat="false" ht="21" hidden="false" customHeight="false" outlineLevel="0" collapsed="false">
      <c r="O578" s="12"/>
    </row>
    <row r="579" customFormat="false" ht="21" hidden="false" customHeight="false" outlineLevel="0" collapsed="false">
      <c r="O579" s="12"/>
    </row>
    <row r="580" customFormat="false" ht="21" hidden="false" customHeight="false" outlineLevel="0" collapsed="false">
      <c r="O580" s="12"/>
    </row>
    <row r="581" customFormat="false" ht="21" hidden="false" customHeight="false" outlineLevel="0" collapsed="false">
      <c r="O581" s="12"/>
    </row>
    <row r="582" customFormat="false" ht="21" hidden="false" customHeight="false" outlineLevel="0" collapsed="false">
      <c r="O582" s="12"/>
    </row>
    <row r="583" customFormat="false" ht="21" hidden="false" customHeight="false" outlineLevel="0" collapsed="false">
      <c r="O583" s="12"/>
    </row>
    <row r="584" customFormat="false" ht="21" hidden="false" customHeight="false" outlineLevel="0" collapsed="false">
      <c r="O584" s="12"/>
    </row>
    <row r="585" customFormat="false" ht="21" hidden="false" customHeight="false" outlineLevel="0" collapsed="false">
      <c r="O585" s="12"/>
    </row>
    <row r="586" customFormat="false" ht="21" hidden="false" customHeight="false" outlineLevel="0" collapsed="false">
      <c r="O586" s="12"/>
    </row>
    <row r="587" customFormat="false" ht="21" hidden="false" customHeight="false" outlineLevel="0" collapsed="false">
      <c r="O587" s="12"/>
    </row>
    <row r="588" customFormat="false" ht="21" hidden="false" customHeight="false" outlineLevel="0" collapsed="false">
      <c r="O588" s="12"/>
    </row>
    <row r="589" customFormat="false" ht="21" hidden="false" customHeight="false" outlineLevel="0" collapsed="false">
      <c r="O589" s="12"/>
    </row>
    <row r="590" customFormat="false" ht="21" hidden="false" customHeight="false" outlineLevel="0" collapsed="false">
      <c r="O590" s="12"/>
    </row>
    <row r="591" customFormat="false" ht="21" hidden="false" customHeight="false" outlineLevel="0" collapsed="false">
      <c r="O591" s="12"/>
    </row>
    <row r="592" customFormat="false" ht="21" hidden="false" customHeight="false" outlineLevel="0" collapsed="false">
      <c r="O592" s="12"/>
    </row>
    <row r="593" customFormat="false" ht="21" hidden="false" customHeight="false" outlineLevel="0" collapsed="false">
      <c r="O593" s="12"/>
    </row>
    <row r="594" customFormat="false" ht="21" hidden="false" customHeight="false" outlineLevel="0" collapsed="false">
      <c r="O594" s="12"/>
    </row>
    <row r="595" customFormat="false" ht="21" hidden="false" customHeight="false" outlineLevel="0" collapsed="false">
      <c r="O595" s="12"/>
    </row>
    <row r="596" customFormat="false" ht="21" hidden="false" customHeight="false" outlineLevel="0" collapsed="false">
      <c r="O596" s="12"/>
    </row>
    <row r="597" customFormat="false" ht="21" hidden="false" customHeight="false" outlineLevel="0" collapsed="false">
      <c r="O597" s="12"/>
    </row>
    <row r="598" customFormat="false" ht="21" hidden="false" customHeight="false" outlineLevel="0" collapsed="false">
      <c r="O598" s="12"/>
    </row>
    <row r="599" customFormat="false" ht="21" hidden="false" customHeight="false" outlineLevel="0" collapsed="false">
      <c r="O599" s="12"/>
    </row>
    <row r="600" customFormat="false" ht="21" hidden="false" customHeight="false" outlineLevel="0" collapsed="false">
      <c r="O600" s="12"/>
    </row>
    <row r="601" customFormat="false" ht="21" hidden="false" customHeight="false" outlineLevel="0" collapsed="false">
      <c r="O601" s="12"/>
    </row>
    <row r="602" customFormat="false" ht="21" hidden="false" customHeight="false" outlineLevel="0" collapsed="false">
      <c r="O602" s="12"/>
    </row>
    <row r="603" customFormat="false" ht="21" hidden="false" customHeight="false" outlineLevel="0" collapsed="false">
      <c r="O603" s="12"/>
    </row>
    <row r="604" customFormat="false" ht="21" hidden="false" customHeight="false" outlineLevel="0" collapsed="false">
      <c r="O604" s="12"/>
    </row>
    <row r="605" customFormat="false" ht="21" hidden="false" customHeight="false" outlineLevel="0" collapsed="false">
      <c r="O605" s="12"/>
    </row>
    <row r="606" customFormat="false" ht="21" hidden="false" customHeight="false" outlineLevel="0" collapsed="false">
      <c r="O606" s="12"/>
    </row>
    <row r="607" customFormat="false" ht="21" hidden="false" customHeight="false" outlineLevel="0" collapsed="false">
      <c r="O607" s="12"/>
    </row>
    <row r="608" customFormat="false" ht="21" hidden="false" customHeight="false" outlineLevel="0" collapsed="false">
      <c r="O608" s="12"/>
    </row>
    <row r="609" customFormat="false" ht="21" hidden="false" customHeight="false" outlineLevel="0" collapsed="false">
      <c r="O609" s="12"/>
    </row>
    <row r="610" customFormat="false" ht="21" hidden="false" customHeight="false" outlineLevel="0" collapsed="false">
      <c r="O610" s="12"/>
    </row>
    <row r="611" customFormat="false" ht="21" hidden="false" customHeight="false" outlineLevel="0" collapsed="false">
      <c r="O611" s="12"/>
    </row>
    <row r="612" customFormat="false" ht="21" hidden="false" customHeight="false" outlineLevel="0" collapsed="false">
      <c r="O612" s="12"/>
    </row>
    <row r="613" customFormat="false" ht="21" hidden="false" customHeight="false" outlineLevel="0" collapsed="false">
      <c r="O613" s="12"/>
    </row>
    <row r="614" customFormat="false" ht="21" hidden="false" customHeight="false" outlineLevel="0" collapsed="false">
      <c r="O614" s="12"/>
    </row>
    <row r="615" customFormat="false" ht="21" hidden="false" customHeight="false" outlineLevel="0" collapsed="false">
      <c r="O615" s="12"/>
    </row>
    <row r="616" customFormat="false" ht="21" hidden="false" customHeight="false" outlineLevel="0" collapsed="false">
      <c r="O616" s="12"/>
    </row>
    <row r="617" customFormat="false" ht="21" hidden="false" customHeight="false" outlineLevel="0" collapsed="false">
      <c r="O617" s="12"/>
    </row>
    <row r="618" customFormat="false" ht="21" hidden="false" customHeight="false" outlineLevel="0" collapsed="false">
      <c r="O618" s="12"/>
    </row>
    <row r="619" customFormat="false" ht="21" hidden="false" customHeight="false" outlineLevel="0" collapsed="false">
      <c r="O619" s="12"/>
    </row>
    <row r="620" customFormat="false" ht="21" hidden="false" customHeight="false" outlineLevel="0" collapsed="false">
      <c r="O620" s="12"/>
    </row>
    <row r="621" customFormat="false" ht="21" hidden="false" customHeight="false" outlineLevel="0" collapsed="false">
      <c r="O621" s="12"/>
    </row>
    <row r="622" customFormat="false" ht="21" hidden="false" customHeight="false" outlineLevel="0" collapsed="false">
      <c r="O622" s="12"/>
    </row>
    <row r="623" customFormat="false" ht="21" hidden="false" customHeight="false" outlineLevel="0" collapsed="false">
      <c r="O623" s="12"/>
    </row>
    <row r="624" customFormat="false" ht="21" hidden="false" customHeight="false" outlineLevel="0" collapsed="false">
      <c r="O624" s="12"/>
    </row>
    <row r="625" customFormat="false" ht="21" hidden="false" customHeight="false" outlineLevel="0" collapsed="false">
      <c r="O625" s="12"/>
    </row>
    <row r="626" customFormat="false" ht="21" hidden="false" customHeight="false" outlineLevel="0" collapsed="false">
      <c r="O626" s="12"/>
    </row>
    <row r="627" customFormat="false" ht="21" hidden="false" customHeight="false" outlineLevel="0" collapsed="false">
      <c r="O627" s="12"/>
    </row>
    <row r="628" customFormat="false" ht="21" hidden="false" customHeight="false" outlineLevel="0" collapsed="false">
      <c r="O628" s="12"/>
    </row>
    <row r="629" customFormat="false" ht="21" hidden="false" customHeight="false" outlineLevel="0" collapsed="false">
      <c r="O629" s="12"/>
    </row>
    <row r="630" customFormat="false" ht="21" hidden="false" customHeight="false" outlineLevel="0" collapsed="false">
      <c r="O630" s="12"/>
    </row>
    <row r="631" customFormat="false" ht="21" hidden="false" customHeight="false" outlineLevel="0" collapsed="false">
      <c r="O631" s="12"/>
    </row>
    <row r="632" customFormat="false" ht="21" hidden="false" customHeight="false" outlineLevel="0" collapsed="false">
      <c r="O632" s="12"/>
    </row>
    <row r="633" customFormat="false" ht="21" hidden="false" customHeight="false" outlineLevel="0" collapsed="false">
      <c r="O633" s="12"/>
    </row>
    <row r="634" customFormat="false" ht="21" hidden="false" customHeight="false" outlineLevel="0" collapsed="false">
      <c r="O634" s="12"/>
    </row>
    <row r="635" customFormat="false" ht="21" hidden="false" customHeight="false" outlineLevel="0" collapsed="false">
      <c r="O635" s="12"/>
    </row>
    <row r="636" customFormat="false" ht="21" hidden="false" customHeight="false" outlineLevel="0" collapsed="false">
      <c r="O636" s="12"/>
    </row>
    <row r="637" customFormat="false" ht="21" hidden="false" customHeight="false" outlineLevel="0" collapsed="false">
      <c r="O637" s="12"/>
    </row>
    <row r="638" customFormat="false" ht="21" hidden="false" customHeight="false" outlineLevel="0" collapsed="false">
      <c r="O638" s="12"/>
    </row>
    <row r="639" customFormat="false" ht="21" hidden="false" customHeight="false" outlineLevel="0" collapsed="false">
      <c r="O639" s="12"/>
    </row>
    <row r="640" customFormat="false" ht="21" hidden="false" customHeight="false" outlineLevel="0" collapsed="false">
      <c r="O640" s="12"/>
    </row>
    <row r="641" customFormat="false" ht="21" hidden="false" customHeight="false" outlineLevel="0" collapsed="false">
      <c r="O641" s="12"/>
    </row>
    <row r="642" customFormat="false" ht="21" hidden="false" customHeight="false" outlineLevel="0" collapsed="false">
      <c r="O642" s="12"/>
    </row>
    <row r="643" customFormat="false" ht="21" hidden="false" customHeight="false" outlineLevel="0" collapsed="false">
      <c r="O643" s="12"/>
    </row>
    <row r="644" customFormat="false" ht="21" hidden="false" customHeight="false" outlineLevel="0" collapsed="false">
      <c r="O644" s="12"/>
    </row>
    <row r="645" customFormat="false" ht="21" hidden="false" customHeight="false" outlineLevel="0" collapsed="false">
      <c r="O645" s="12"/>
    </row>
    <row r="646" customFormat="false" ht="21" hidden="false" customHeight="false" outlineLevel="0" collapsed="false">
      <c r="O646" s="12"/>
    </row>
    <row r="647" customFormat="false" ht="21" hidden="false" customHeight="false" outlineLevel="0" collapsed="false">
      <c r="O647" s="12"/>
    </row>
    <row r="648" customFormat="false" ht="21" hidden="false" customHeight="false" outlineLevel="0" collapsed="false">
      <c r="O648" s="12"/>
    </row>
    <row r="649" customFormat="false" ht="21" hidden="false" customHeight="false" outlineLevel="0" collapsed="false">
      <c r="O649" s="12"/>
    </row>
    <row r="650" customFormat="false" ht="21" hidden="false" customHeight="false" outlineLevel="0" collapsed="false">
      <c r="O650" s="12"/>
    </row>
    <row r="651" customFormat="false" ht="21" hidden="false" customHeight="false" outlineLevel="0" collapsed="false">
      <c r="O651" s="12"/>
    </row>
    <row r="652" customFormat="false" ht="21" hidden="false" customHeight="false" outlineLevel="0" collapsed="false">
      <c r="O652" s="12"/>
    </row>
    <row r="653" customFormat="false" ht="21" hidden="false" customHeight="false" outlineLevel="0" collapsed="false">
      <c r="O653" s="12"/>
    </row>
    <row r="654" customFormat="false" ht="21" hidden="false" customHeight="false" outlineLevel="0" collapsed="false">
      <c r="O654" s="12"/>
    </row>
    <row r="655" customFormat="false" ht="21" hidden="false" customHeight="false" outlineLevel="0" collapsed="false">
      <c r="O655" s="12"/>
    </row>
    <row r="656" customFormat="false" ht="21" hidden="false" customHeight="false" outlineLevel="0" collapsed="false">
      <c r="O656" s="12"/>
    </row>
    <row r="657" customFormat="false" ht="21" hidden="false" customHeight="false" outlineLevel="0" collapsed="false">
      <c r="O657" s="12"/>
    </row>
    <row r="658" customFormat="false" ht="21" hidden="false" customHeight="false" outlineLevel="0" collapsed="false">
      <c r="O658" s="12"/>
    </row>
    <row r="659" customFormat="false" ht="21" hidden="false" customHeight="false" outlineLevel="0" collapsed="false">
      <c r="O659" s="12"/>
    </row>
    <row r="660" customFormat="false" ht="21" hidden="false" customHeight="false" outlineLevel="0" collapsed="false">
      <c r="O660" s="12"/>
    </row>
    <row r="661" customFormat="false" ht="21" hidden="false" customHeight="false" outlineLevel="0" collapsed="false">
      <c r="O661" s="12"/>
    </row>
    <row r="662" customFormat="false" ht="21" hidden="false" customHeight="false" outlineLevel="0" collapsed="false">
      <c r="O662" s="12"/>
    </row>
    <row r="663" customFormat="false" ht="21" hidden="false" customHeight="false" outlineLevel="0" collapsed="false">
      <c r="O663" s="12"/>
    </row>
    <row r="664" customFormat="false" ht="21" hidden="false" customHeight="false" outlineLevel="0" collapsed="false">
      <c r="O664" s="12"/>
    </row>
    <row r="665" customFormat="false" ht="21" hidden="false" customHeight="false" outlineLevel="0" collapsed="false">
      <c r="O665" s="12"/>
    </row>
    <row r="666" customFormat="false" ht="21" hidden="false" customHeight="false" outlineLevel="0" collapsed="false">
      <c r="O666" s="12"/>
    </row>
    <row r="667" customFormat="false" ht="21" hidden="false" customHeight="false" outlineLevel="0" collapsed="false">
      <c r="O667" s="12"/>
    </row>
    <row r="668" customFormat="false" ht="21" hidden="false" customHeight="false" outlineLevel="0" collapsed="false">
      <c r="O668" s="12"/>
    </row>
    <row r="669" customFormat="false" ht="21" hidden="false" customHeight="false" outlineLevel="0" collapsed="false">
      <c r="O669" s="12"/>
    </row>
    <row r="670" customFormat="false" ht="21" hidden="false" customHeight="false" outlineLevel="0" collapsed="false">
      <c r="O670" s="12"/>
    </row>
    <row r="671" customFormat="false" ht="21" hidden="false" customHeight="false" outlineLevel="0" collapsed="false">
      <c r="O671" s="12"/>
    </row>
    <row r="672" customFormat="false" ht="21" hidden="false" customHeight="false" outlineLevel="0" collapsed="false">
      <c r="O672" s="12"/>
    </row>
    <row r="673" customFormat="false" ht="21" hidden="false" customHeight="false" outlineLevel="0" collapsed="false">
      <c r="O673" s="12"/>
    </row>
    <row r="674" customFormat="false" ht="21" hidden="false" customHeight="false" outlineLevel="0" collapsed="false">
      <c r="O674" s="12"/>
    </row>
    <row r="675" customFormat="false" ht="21" hidden="false" customHeight="false" outlineLevel="0" collapsed="false">
      <c r="O675" s="12"/>
    </row>
    <row r="676" customFormat="false" ht="21" hidden="false" customHeight="false" outlineLevel="0" collapsed="false">
      <c r="O676" s="12"/>
    </row>
    <row r="677" customFormat="false" ht="21" hidden="false" customHeight="false" outlineLevel="0" collapsed="false">
      <c r="O677" s="12"/>
    </row>
    <row r="678" customFormat="false" ht="21" hidden="false" customHeight="false" outlineLevel="0" collapsed="false">
      <c r="O678" s="12"/>
    </row>
    <row r="679" customFormat="false" ht="21" hidden="false" customHeight="false" outlineLevel="0" collapsed="false">
      <c r="O679" s="12"/>
    </row>
    <row r="680" customFormat="false" ht="21" hidden="false" customHeight="false" outlineLevel="0" collapsed="false">
      <c r="O680" s="12"/>
    </row>
    <row r="681" customFormat="false" ht="21" hidden="false" customHeight="false" outlineLevel="0" collapsed="false">
      <c r="O681" s="12"/>
    </row>
    <row r="682" customFormat="false" ht="21" hidden="false" customHeight="false" outlineLevel="0" collapsed="false">
      <c r="O682" s="12"/>
    </row>
    <row r="683" customFormat="false" ht="21" hidden="false" customHeight="false" outlineLevel="0" collapsed="false">
      <c r="O683" s="12"/>
    </row>
    <row r="684" customFormat="false" ht="21" hidden="false" customHeight="false" outlineLevel="0" collapsed="false">
      <c r="O684" s="12"/>
    </row>
    <row r="685" customFormat="false" ht="21" hidden="false" customHeight="false" outlineLevel="0" collapsed="false">
      <c r="O685" s="12"/>
    </row>
    <row r="686" customFormat="false" ht="21" hidden="false" customHeight="false" outlineLevel="0" collapsed="false">
      <c r="O686" s="12"/>
    </row>
    <row r="687" customFormat="false" ht="21" hidden="false" customHeight="false" outlineLevel="0" collapsed="false">
      <c r="O687" s="12"/>
    </row>
    <row r="688" customFormat="false" ht="21" hidden="false" customHeight="false" outlineLevel="0" collapsed="false">
      <c r="O688" s="12"/>
    </row>
    <row r="689" customFormat="false" ht="21" hidden="false" customHeight="false" outlineLevel="0" collapsed="false">
      <c r="O689" s="12"/>
    </row>
    <row r="690" customFormat="false" ht="21" hidden="false" customHeight="false" outlineLevel="0" collapsed="false">
      <c r="O690" s="12"/>
    </row>
    <row r="691" customFormat="false" ht="21" hidden="false" customHeight="false" outlineLevel="0" collapsed="false">
      <c r="O691" s="12"/>
    </row>
    <row r="692" customFormat="false" ht="21" hidden="false" customHeight="false" outlineLevel="0" collapsed="false">
      <c r="O692" s="12"/>
    </row>
    <row r="693" customFormat="false" ht="21" hidden="false" customHeight="false" outlineLevel="0" collapsed="false">
      <c r="O693" s="12"/>
    </row>
    <row r="694" customFormat="false" ht="21" hidden="false" customHeight="false" outlineLevel="0" collapsed="false">
      <c r="O694" s="12"/>
    </row>
    <row r="695" customFormat="false" ht="21" hidden="false" customHeight="false" outlineLevel="0" collapsed="false">
      <c r="O695" s="12"/>
    </row>
    <row r="696" customFormat="false" ht="21" hidden="false" customHeight="false" outlineLevel="0" collapsed="false">
      <c r="O696" s="12"/>
    </row>
    <row r="697" customFormat="false" ht="21" hidden="false" customHeight="false" outlineLevel="0" collapsed="false">
      <c r="O697" s="12"/>
    </row>
    <row r="698" customFormat="false" ht="21" hidden="false" customHeight="false" outlineLevel="0" collapsed="false">
      <c r="O698" s="12"/>
    </row>
    <row r="699" customFormat="false" ht="21" hidden="false" customHeight="false" outlineLevel="0" collapsed="false">
      <c r="O699" s="12"/>
    </row>
    <row r="700" customFormat="false" ht="21" hidden="false" customHeight="false" outlineLevel="0" collapsed="false">
      <c r="O700" s="12"/>
    </row>
    <row r="701" customFormat="false" ht="21" hidden="false" customHeight="false" outlineLevel="0" collapsed="false">
      <c r="O701" s="12"/>
    </row>
    <row r="702" customFormat="false" ht="21" hidden="false" customHeight="false" outlineLevel="0" collapsed="false">
      <c r="O702" s="12"/>
    </row>
    <row r="703" customFormat="false" ht="21" hidden="false" customHeight="false" outlineLevel="0" collapsed="false">
      <c r="O703" s="12"/>
    </row>
    <row r="704" customFormat="false" ht="21" hidden="false" customHeight="false" outlineLevel="0" collapsed="false">
      <c r="O704" s="12"/>
    </row>
    <row r="705" customFormat="false" ht="21" hidden="false" customHeight="false" outlineLevel="0" collapsed="false">
      <c r="O705" s="12"/>
    </row>
    <row r="706" customFormat="false" ht="21" hidden="false" customHeight="false" outlineLevel="0" collapsed="false">
      <c r="O706" s="12"/>
    </row>
    <row r="707" customFormat="false" ht="21" hidden="false" customHeight="false" outlineLevel="0" collapsed="false">
      <c r="O707" s="12"/>
    </row>
    <row r="708" customFormat="false" ht="21" hidden="false" customHeight="false" outlineLevel="0" collapsed="false">
      <c r="O708" s="12"/>
    </row>
    <row r="709" customFormat="false" ht="21" hidden="false" customHeight="false" outlineLevel="0" collapsed="false">
      <c r="O709" s="12"/>
    </row>
    <row r="710" customFormat="false" ht="21" hidden="false" customHeight="false" outlineLevel="0" collapsed="false">
      <c r="O710" s="12"/>
    </row>
    <row r="711" customFormat="false" ht="21" hidden="false" customHeight="false" outlineLevel="0" collapsed="false">
      <c r="O711" s="12"/>
    </row>
    <row r="712" customFormat="false" ht="21" hidden="false" customHeight="false" outlineLevel="0" collapsed="false">
      <c r="O712" s="12"/>
    </row>
    <row r="713" customFormat="false" ht="21" hidden="false" customHeight="false" outlineLevel="0" collapsed="false">
      <c r="O713" s="12"/>
    </row>
    <row r="714" customFormat="false" ht="21" hidden="false" customHeight="false" outlineLevel="0" collapsed="false">
      <c r="O714" s="12"/>
    </row>
    <row r="715" customFormat="false" ht="21" hidden="false" customHeight="false" outlineLevel="0" collapsed="false">
      <c r="O715" s="12"/>
    </row>
    <row r="716" customFormat="false" ht="21" hidden="false" customHeight="false" outlineLevel="0" collapsed="false">
      <c r="O716" s="12"/>
    </row>
    <row r="717" customFormat="false" ht="21" hidden="false" customHeight="false" outlineLevel="0" collapsed="false">
      <c r="O717" s="12"/>
    </row>
    <row r="718" customFormat="false" ht="21" hidden="false" customHeight="false" outlineLevel="0" collapsed="false">
      <c r="O718" s="12"/>
    </row>
    <row r="719" customFormat="false" ht="21" hidden="false" customHeight="false" outlineLevel="0" collapsed="false">
      <c r="O719" s="12"/>
    </row>
    <row r="720" customFormat="false" ht="21" hidden="false" customHeight="false" outlineLevel="0" collapsed="false">
      <c r="O720" s="12"/>
    </row>
    <row r="721" customFormat="false" ht="21" hidden="false" customHeight="false" outlineLevel="0" collapsed="false">
      <c r="O721" s="12"/>
    </row>
    <row r="722" customFormat="false" ht="21" hidden="false" customHeight="false" outlineLevel="0" collapsed="false">
      <c r="O722" s="12"/>
    </row>
    <row r="723" customFormat="false" ht="21" hidden="false" customHeight="false" outlineLevel="0" collapsed="false">
      <c r="O723" s="12"/>
    </row>
    <row r="724" customFormat="false" ht="21" hidden="false" customHeight="false" outlineLevel="0" collapsed="false">
      <c r="O724" s="12"/>
    </row>
    <row r="725" customFormat="false" ht="21" hidden="false" customHeight="false" outlineLevel="0" collapsed="false">
      <c r="O725" s="12"/>
    </row>
    <row r="726" customFormat="false" ht="21" hidden="false" customHeight="false" outlineLevel="0" collapsed="false">
      <c r="O726" s="12"/>
    </row>
    <row r="727" customFormat="false" ht="21" hidden="false" customHeight="false" outlineLevel="0" collapsed="false">
      <c r="O727" s="12"/>
    </row>
    <row r="728" customFormat="false" ht="21" hidden="false" customHeight="false" outlineLevel="0" collapsed="false">
      <c r="O728" s="12"/>
    </row>
    <row r="729" customFormat="false" ht="21" hidden="false" customHeight="false" outlineLevel="0" collapsed="false">
      <c r="O729" s="12"/>
    </row>
    <row r="730" customFormat="false" ht="21" hidden="false" customHeight="false" outlineLevel="0" collapsed="false">
      <c r="O730" s="12"/>
    </row>
    <row r="731" customFormat="false" ht="21" hidden="false" customHeight="false" outlineLevel="0" collapsed="false">
      <c r="O731" s="12"/>
    </row>
    <row r="732" customFormat="false" ht="21" hidden="false" customHeight="false" outlineLevel="0" collapsed="false">
      <c r="O732" s="12"/>
    </row>
    <row r="733" customFormat="false" ht="21" hidden="false" customHeight="false" outlineLevel="0" collapsed="false">
      <c r="O733" s="12"/>
    </row>
    <row r="734" customFormat="false" ht="21" hidden="false" customHeight="false" outlineLevel="0" collapsed="false">
      <c r="O734" s="12"/>
    </row>
    <row r="735" customFormat="false" ht="21" hidden="false" customHeight="false" outlineLevel="0" collapsed="false">
      <c r="O735" s="12"/>
    </row>
    <row r="736" customFormat="false" ht="21" hidden="false" customHeight="false" outlineLevel="0" collapsed="false">
      <c r="O736" s="12"/>
    </row>
    <row r="737" customFormat="false" ht="21" hidden="false" customHeight="false" outlineLevel="0" collapsed="false">
      <c r="O737" s="12"/>
    </row>
    <row r="738" customFormat="false" ht="21" hidden="false" customHeight="false" outlineLevel="0" collapsed="false">
      <c r="O738" s="12"/>
    </row>
    <row r="739" customFormat="false" ht="21" hidden="false" customHeight="false" outlineLevel="0" collapsed="false">
      <c r="O739" s="12"/>
    </row>
    <row r="740" customFormat="false" ht="21" hidden="false" customHeight="false" outlineLevel="0" collapsed="false">
      <c r="O740" s="12"/>
    </row>
    <row r="741" customFormat="false" ht="21" hidden="false" customHeight="false" outlineLevel="0" collapsed="false">
      <c r="O741" s="12"/>
    </row>
    <row r="742" customFormat="false" ht="21" hidden="false" customHeight="false" outlineLevel="0" collapsed="false">
      <c r="O742" s="12"/>
    </row>
    <row r="743" customFormat="false" ht="21" hidden="false" customHeight="false" outlineLevel="0" collapsed="false">
      <c r="O743" s="12"/>
    </row>
    <row r="744" customFormat="false" ht="21" hidden="false" customHeight="false" outlineLevel="0" collapsed="false">
      <c r="O744" s="12"/>
    </row>
    <row r="745" customFormat="false" ht="21" hidden="false" customHeight="false" outlineLevel="0" collapsed="false">
      <c r="O745" s="12"/>
    </row>
    <row r="746" customFormat="false" ht="21" hidden="false" customHeight="false" outlineLevel="0" collapsed="false">
      <c r="O746" s="12"/>
    </row>
    <row r="747" customFormat="false" ht="21" hidden="false" customHeight="false" outlineLevel="0" collapsed="false">
      <c r="O747" s="12"/>
    </row>
    <row r="748" customFormat="false" ht="21" hidden="false" customHeight="false" outlineLevel="0" collapsed="false">
      <c r="O748" s="12"/>
    </row>
    <row r="749" customFormat="false" ht="21" hidden="false" customHeight="false" outlineLevel="0" collapsed="false">
      <c r="O749" s="12"/>
    </row>
    <row r="750" customFormat="false" ht="21" hidden="false" customHeight="false" outlineLevel="0" collapsed="false">
      <c r="O750" s="12"/>
    </row>
    <row r="751" customFormat="false" ht="21" hidden="false" customHeight="false" outlineLevel="0" collapsed="false">
      <c r="O751" s="12"/>
    </row>
    <row r="752" customFormat="false" ht="21" hidden="false" customHeight="false" outlineLevel="0" collapsed="false">
      <c r="O752" s="12"/>
    </row>
    <row r="753" customFormat="false" ht="21" hidden="false" customHeight="false" outlineLevel="0" collapsed="false">
      <c r="O753" s="12"/>
    </row>
    <row r="754" customFormat="false" ht="21" hidden="false" customHeight="false" outlineLevel="0" collapsed="false">
      <c r="O754" s="12"/>
    </row>
    <row r="755" customFormat="false" ht="21" hidden="false" customHeight="false" outlineLevel="0" collapsed="false">
      <c r="O755" s="12"/>
    </row>
    <row r="756" customFormat="false" ht="21" hidden="false" customHeight="false" outlineLevel="0" collapsed="false">
      <c r="O756" s="12"/>
    </row>
    <row r="757" customFormat="false" ht="21" hidden="false" customHeight="false" outlineLevel="0" collapsed="false">
      <c r="O757" s="12"/>
    </row>
    <row r="758" customFormat="false" ht="21" hidden="false" customHeight="false" outlineLevel="0" collapsed="false">
      <c r="O758" s="12"/>
    </row>
    <row r="759" customFormat="false" ht="21" hidden="false" customHeight="false" outlineLevel="0" collapsed="false">
      <c r="O759" s="12"/>
    </row>
    <row r="760" customFormat="false" ht="21" hidden="false" customHeight="false" outlineLevel="0" collapsed="false">
      <c r="O760" s="12"/>
    </row>
    <row r="761" customFormat="false" ht="21" hidden="false" customHeight="false" outlineLevel="0" collapsed="false">
      <c r="O761" s="12"/>
    </row>
    <row r="762" customFormat="false" ht="21" hidden="false" customHeight="false" outlineLevel="0" collapsed="false">
      <c r="O762" s="12"/>
    </row>
    <row r="763" customFormat="false" ht="21" hidden="false" customHeight="false" outlineLevel="0" collapsed="false">
      <c r="O763" s="12"/>
    </row>
    <row r="764" customFormat="false" ht="21" hidden="false" customHeight="false" outlineLevel="0" collapsed="false">
      <c r="O764" s="12"/>
    </row>
    <row r="765" customFormat="false" ht="21" hidden="false" customHeight="false" outlineLevel="0" collapsed="false">
      <c r="O765" s="12"/>
    </row>
    <row r="766" customFormat="false" ht="21" hidden="false" customHeight="false" outlineLevel="0" collapsed="false">
      <c r="O766" s="12"/>
    </row>
    <row r="767" customFormat="false" ht="21" hidden="false" customHeight="false" outlineLevel="0" collapsed="false">
      <c r="O767" s="12"/>
    </row>
    <row r="768" customFormat="false" ht="21" hidden="false" customHeight="false" outlineLevel="0" collapsed="false">
      <c r="O768" s="12"/>
    </row>
    <row r="769" customFormat="false" ht="21" hidden="false" customHeight="false" outlineLevel="0" collapsed="false">
      <c r="O769" s="12"/>
    </row>
    <row r="770" customFormat="false" ht="21" hidden="false" customHeight="false" outlineLevel="0" collapsed="false">
      <c r="O770" s="12"/>
    </row>
    <row r="771" customFormat="false" ht="21" hidden="false" customHeight="false" outlineLevel="0" collapsed="false">
      <c r="O771" s="12"/>
    </row>
    <row r="772" customFormat="false" ht="21" hidden="false" customHeight="false" outlineLevel="0" collapsed="false">
      <c r="O772" s="12"/>
    </row>
    <row r="773" customFormat="false" ht="21" hidden="false" customHeight="false" outlineLevel="0" collapsed="false">
      <c r="O773" s="12"/>
    </row>
    <row r="774" customFormat="false" ht="21" hidden="false" customHeight="false" outlineLevel="0" collapsed="false">
      <c r="O774" s="12"/>
    </row>
    <row r="775" customFormat="false" ht="21" hidden="false" customHeight="false" outlineLevel="0" collapsed="false">
      <c r="O775" s="12"/>
    </row>
    <row r="776" customFormat="false" ht="21" hidden="false" customHeight="false" outlineLevel="0" collapsed="false">
      <c r="O776" s="12"/>
    </row>
    <row r="777" customFormat="false" ht="21" hidden="false" customHeight="false" outlineLevel="0" collapsed="false">
      <c r="O777" s="12"/>
    </row>
    <row r="778" customFormat="false" ht="21" hidden="false" customHeight="false" outlineLevel="0" collapsed="false">
      <c r="O778" s="12"/>
    </row>
    <row r="779" customFormat="false" ht="21" hidden="false" customHeight="false" outlineLevel="0" collapsed="false">
      <c r="O779" s="12"/>
    </row>
    <row r="780" customFormat="false" ht="21" hidden="false" customHeight="false" outlineLevel="0" collapsed="false">
      <c r="O780" s="12"/>
    </row>
    <row r="781" customFormat="false" ht="21" hidden="false" customHeight="false" outlineLevel="0" collapsed="false">
      <c r="O781" s="12"/>
    </row>
    <row r="782" customFormat="false" ht="21" hidden="false" customHeight="false" outlineLevel="0" collapsed="false">
      <c r="O782" s="12"/>
    </row>
    <row r="783" customFormat="false" ht="21" hidden="false" customHeight="false" outlineLevel="0" collapsed="false">
      <c r="O783" s="12"/>
    </row>
    <row r="784" customFormat="false" ht="21" hidden="false" customHeight="false" outlineLevel="0" collapsed="false">
      <c r="O784" s="12"/>
    </row>
    <row r="785" customFormat="false" ht="21" hidden="false" customHeight="false" outlineLevel="0" collapsed="false">
      <c r="O785" s="12"/>
    </row>
    <row r="786" customFormat="false" ht="21" hidden="false" customHeight="false" outlineLevel="0" collapsed="false">
      <c r="O786" s="12"/>
    </row>
    <row r="787" customFormat="false" ht="21" hidden="false" customHeight="false" outlineLevel="0" collapsed="false">
      <c r="O787" s="12"/>
    </row>
    <row r="788" customFormat="false" ht="21" hidden="false" customHeight="false" outlineLevel="0" collapsed="false">
      <c r="O788" s="12"/>
    </row>
    <row r="789" customFormat="false" ht="21" hidden="false" customHeight="false" outlineLevel="0" collapsed="false">
      <c r="O789" s="12"/>
    </row>
    <row r="790" customFormat="false" ht="21" hidden="false" customHeight="false" outlineLevel="0" collapsed="false">
      <c r="O790" s="12"/>
    </row>
    <row r="791" customFormat="false" ht="21" hidden="false" customHeight="false" outlineLevel="0" collapsed="false">
      <c r="O791" s="12"/>
    </row>
    <row r="792" customFormat="false" ht="21" hidden="false" customHeight="false" outlineLevel="0" collapsed="false">
      <c r="O792" s="12"/>
    </row>
    <row r="793" customFormat="false" ht="21" hidden="false" customHeight="false" outlineLevel="0" collapsed="false">
      <c r="O793" s="12"/>
    </row>
    <row r="794" customFormat="false" ht="21" hidden="false" customHeight="false" outlineLevel="0" collapsed="false">
      <c r="O794" s="12"/>
    </row>
    <row r="795" customFormat="false" ht="21" hidden="false" customHeight="false" outlineLevel="0" collapsed="false">
      <c r="O795" s="12"/>
    </row>
    <row r="796" customFormat="false" ht="21" hidden="false" customHeight="false" outlineLevel="0" collapsed="false">
      <c r="O796" s="12"/>
    </row>
    <row r="797" customFormat="false" ht="21" hidden="false" customHeight="false" outlineLevel="0" collapsed="false">
      <c r="O797" s="12"/>
    </row>
    <row r="798" customFormat="false" ht="21" hidden="false" customHeight="false" outlineLevel="0" collapsed="false">
      <c r="O798" s="12"/>
    </row>
    <row r="799" customFormat="false" ht="21" hidden="false" customHeight="false" outlineLevel="0" collapsed="false">
      <c r="O799" s="12"/>
    </row>
    <row r="800" customFormat="false" ht="21" hidden="false" customHeight="false" outlineLevel="0" collapsed="false">
      <c r="O800" s="12"/>
    </row>
    <row r="801" customFormat="false" ht="21" hidden="false" customHeight="false" outlineLevel="0" collapsed="false">
      <c r="O801" s="12"/>
    </row>
    <row r="802" customFormat="false" ht="21" hidden="false" customHeight="false" outlineLevel="0" collapsed="false">
      <c r="O802" s="12"/>
    </row>
    <row r="803" customFormat="false" ht="21" hidden="false" customHeight="false" outlineLevel="0" collapsed="false">
      <c r="O803" s="12"/>
    </row>
    <row r="804" customFormat="false" ht="21" hidden="false" customHeight="false" outlineLevel="0" collapsed="false">
      <c r="O804" s="12"/>
    </row>
    <row r="805" customFormat="false" ht="21" hidden="false" customHeight="false" outlineLevel="0" collapsed="false">
      <c r="O805" s="12"/>
    </row>
    <row r="806" customFormat="false" ht="21" hidden="false" customHeight="false" outlineLevel="0" collapsed="false">
      <c r="O806" s="12"/>
    </row>
    <row r="807" customFormat="false" ht="21" hidden="false" customHeight="false" outlineLevel="0" collapsed="false">
      <c r="O807" s="12"/>
    </row>
    <row r="808" customFormat="false" ht="21" hidden="false" customHeight="false" outlineLevel="0" collapsed="false">
      <c r="O808" s="12"/>
    </row>
    <row r="809" customFormat="false" ht="21" hidden="false" customHeight="false" outlineLevel="0" collapsed="false">
      <c r="O809" s="12"/>
    </row>
    <row r="810" customFormat="false" ht="21" hidden="false" customHeight="false" outlineLevel="0" collapsed="false">
      <c r="O810" s="12"/>
    </row>
    <row r="811" customFormat="false" ht="21" hidden="false" customHeight="false" outlineLevel="0" collapsed="false">
      <c r="O811" s="12"/>
    </row>
    <row r="812" customFormat="false" ht="21" hidden="false" customHeight="false" outlineLevel="0" collapsed="false">
      <c r="O812" s="12"/>
    </row>
    <row r="813" customFormat="false" ht="21" hidden="false" customHeight="false" outlineLevel="0" collapsed="false">
      <c r="O813" s="12"/>
    </row>
    <row r="814" customFormat="false" ht="21" hidden="false" customHeight="false" outlineLevel="0" collapsed="false">
      <c r="O814" s="12"/>
    </row>
    <row r="815" customFormat="false" ht="21" hidden="false" customHeight="false" outlineLevel="0" collapsed="false">
      <c r="O815" s="12"/>
    </row>
    <row r="816" customFormat="false" ht="21" hidden="false" customHeight="false" outlineLevel="0" collapsed="false">
      <c r="O816" s="12"/>
    </row>
    <row r="817" customFormat="false" ht="21" hidden="false" customHeight="false" outlineLevel="0" collapsed="false">
      <c r="O817" s="12"/>
    </row>
    <row r="818" customFormat="false" ht="21" hidden="false" customHeight="false" outlineLevel="0" collapsed="false">
      <c r="O818" s="12"/>
    </row>
    <row r="819" customFormat="false" ht="21" hidden="false" customHeight="false" outlineLevel="0" collapsed="false">
      <c r="O819" s="12"/>
    </row>
    <row r="820" customFormat="false" ht="21" hidden="false" customHeight="false" outlineLevel="0" collapsed="false">
      <c r="O820" s="12"/>
    </row>
    <row r="821" customFormat="false" ht="21" hidden="false" customHeight="false" outlineLevel="0" collapsed="false">
      <c r="O821" s="12"/>
    </row>
    <row r="822" customFormat="false" ht="21" hidden="false" customHeight="false" outlineLevel="0" collapsed="false">
      <c r="O822" s="12"/>
    </row>
    <row r="823" customFormat="false" ht="21" hidden="false" customHeight="false" outlineLevel="0" collapsed="false">
      <c r="O823" s="12"/>
    </row>
    <row r="824" customFormat="false" ht="21" hidden="false" customHeight="false" outlineLevel="0" collapsed="false">
      <c r="O824" s="12"/>
    </row>
    <row r="825" customFormat="false" ht="21" hidden="false" customHeight="false" outlineLevel="0" collapsed="false">
      <c r="O825" s="12"/>
    </row>
    <row r="826" customFormat="false" ht="21" hidden="false" customHeight="false" outlineLevel="0" collapsed="false">
      <c r="O826" s="12"/>
    </row>
    <row r="827" customFormat="false" ht="21" hidden="false" customHeight="false" outlineLevel="0" collapsed="false">
      <c r="O827" s="12"/>
    </row>
    <row r="828" customFormat="false" ht="21" hidden="false" customHeight="false" outlineLevel="0" collapsed="false">
      <c r="O828" s="12"/>
    </row>
    <row r="829" customFormat="false" ht="21" hidden="false" customHeight="false" outlineLevel="0" collapsed="false">
      <c r="O829" s="12"/>
    </row>
    <row r="830" customFormat="false" ht="21" hidden="false" customHeight="false" outlineLevel="0" collapsed="false">
      <c r="O830" s="12"/>
    </row>
    <row r="831" customFormat="false" ht="21" hidden="false" customHeight="false" outlineLevel="0" collapsed="false">
      <c r="O831" s="12"/>
    </row>
    <row r="832" customFormat="false" ht="21" hidden="false" customHeight="false" outlineLevel="0" collapsed="false">
      <c r="O832" s="12"/>
    </row>
    <row r="833" customFormat="false" ht="21" hidden="false" customHeight="false" outlineLevel="0" collapsed="false">
      <c r="O833" s="12"/>
    </row>
    <row r="834" customFormat="false" ht="21" hidden="false" customHeight="false" outlineLevel="0" collapsed="false">
      <c r="O834" s="12"/>
    </row>
    <row r="835" customFormat="false" ht="21" hidden="false" customHeight="false" outlineLevel="0" collapsed="false">
      <c r="O835" s="12"/>
    </row>
    <row r="836" customFormat="false" ht="21" hidden="false" customHeight="false" outlineLevel="0" collapsed="false">
      <c r="O836" s="12"/>
    </row>
    <row r="837" customFormat="false" ht="21" hidden="false" customHeight="false" outlineLevel="0" collapsed="false">
      <c r="O837" s="12"/>
    </row>
    <row r="838" customFormat="false" ht="21" hidden="false" customHeight="false" outlineLevel="0" collapsed="false">
      <c r="O838" s="12"/>
    </row>
    <row r="839" customFormat="false" ht="21" hidden="false" customHeight="false" outlineLevel="0" collapsed="false">
      <c r="O839" s="12"/>
    </row>
    <row r="840" customFormat="false" ht="21" hidden="false" customHeight="false" outlineLevel="0" collapsed="false">
      <c r="O840" s="12"/>
    </row>
    <row r="841" customFormat="false" ht="21" hidden="false" customHeight="false" outlineLevel="0" collapsed="false">
      <c r="O841" s="12"/>
    </row>
    <row r="842" customFormat="false" ht="21" hidden="false" customHeight="false" outlineLevel="0" collapsed="false">
      <c r="O842" s="12"/>
    </row>
    <row r="843" customFormat="false" ht="21" hidden="false" customHeight="false" outlineLevel="0" collapsed="false">
      <c r="O843" s="12"/>
    </row>
    <row r="844" customFormat="false" ht="21" hidden="false" customHeight="false" outlineLevel="0" collapsed="false">
      <c r="O844" s="12"/>
    </row>
    <row r="845" customFormat="false" ht="21" hidden="false" customHeight="false" outlineLevel="0" collapsed="false">
      <c r="O845" s="12"/>
    </row>
    <row r="846" customFormat="false" ht="21" hidden="false" customHeight="false" outlineLevel="0" collapsed="false">
      <c r="O846" s="12"/>
    </row>
    <row r="847" customFormat="false" ht="21" hidden="false" customHeight="false" outlineLevel="0" collapsed="false">
      <c r="O847" s="12"/>
    </row>
    <row r="848" customFormat="false" ht="21" hidden="false" customHeight="false" outlineLevel="0" collapsed="false">
      <c r="O848" s="12"/>
    </row>
    <row r="849" customFormat="false" ht="21" hidden="false" customHeight="false" outlineLevel="0" collapsed="false">
      <c r="O849" s="12"/>
    </row>
    <row r="850" customFormat="false" ht="21" hidden="false" customHeight="false" outlineLevel="0" collapsed="false">
      <c r="O850" s="12"/>
    </row>
    <row r="851" customFormat="false" ht="21" hidden="false" customHeight="false" outlineLevel="0" collapsed="false">
      <c r="O851" s="12"/>
    </row>
    <row r="852" customFormat="false" ht="21" hidden="false" customHeight="false" outlineLevel="0" collapsed="false">
      <c r="O852" s="12"/>
    </row>
    <row r="853" customFormat="false" ht="21" hidden="false" customHeight="false" outlineLevel="0" collapsed="false">
      <c r="O853" s="12"/>
    </row>
    <row r="854" customFormat="false" ht="21" hidden="false" customHeight="false" outlineLevel="0" collapsed="false">
      <c r="O854" s="12"/>
    </row>
    <row r="855" customFormat="false" ht="21" hidden="false" customHeight="false" outlineLevel="0" collapsed="false">
      <c r="O855" s="12"/>
    </row>
    <row r="856" customFormat="false" ht="21" hidden="false" customHeight="false" outlineLevel="0" collapsed="false">
      <c r="O856" s="12"/>
    </row>
    <row r="857" customFormat="false" ht="21" hidden="false" customHeight="false" outlineLevel="0" collapsed="false">
      <c r="O857" s="12"/>
    </row>
    <row r="858" customFormat="false" ht="21" hidden="false" customHeight="false" outlineLevel="0" collapsed="false">
      <c r="O858" s="12"/>
    </row>
    <row r="859" customFormat="false" ht="21" hidden="false" customHeight="false" outlineLevel="0" collapsed="false">
      <c r="O859" s="12"/>
    </row>
    <row r="860" customFormat="false" ht="21" hidden="false" customHeight="false" outlineLevel="0" collapsed="false">
      <c r="O860" s="12"/>
    </row>
    <row r="861" customFormat="false" ht="21" hidden="false" customHeight="false" outlineLevel="0" collapsed="false">
      <c r="O861" s="12"/>
    </row>
    <row r="862" customFormat="false" ht="21" hidden="false" customHeight="false" outlineLevel="0" collapsed="false">
      <c r="O862" s="12"/>
    </row>
    <row r="863" customFormat="false" ht="21" hidden="false" customHeight="false" outlineLevel="0" collapsed="false">
      <c r="O863" s="12"/>
    </row>
    <row r="864" customFormat="false" ht="21" hidden="false" customHeight="false" outlineLevel="0" collapsed="false">
      <c r="O864" s="12"/>
    </row>
    <row r="865" customFormat="false" ht="21" hidden="false" customHeight="false" outlineLevel="0" collapsed="false">
      <c r="O865" s="12"/>
    </row>
    <row r="866" customFormat="false" ht="21" hidden="false" customHeight="false" outlineLevel="0" collapsed="false">
      <c r="O866" s="12"/>
    </row>
    <row r="867" customFormat="false" ht="21" hidden="false" customHeight="false" outlineLevel="0" collapsed="false">
      <c r="O867" s="12"/>
    </row>
    <row r="868" customFormat="false" ht="21" hidden="false" customHeight="false" outlineLevel="0" collapsed="false">
      <c r="O868" s="12"/>
    </row>
    <row r="869" customFormat="false" ht="21" hidden="false" customHeight="false" outlineLevel="0" collapsed="false">
      <c r="O869" s="12"/>
    </row>
    <row r="870" customFormat="false" ht="21" hidden="false" customHeight="false" outlineLevel="0" collapsed="false">
      <c r="O870" s="12"/>
    </row>
    <row r="871" customFormat="false" ht="21" hidden="false" customHeight="false" outlineLevel="0" collapsed="false">
      <c r="O871" s="12"/>
    </row>
    <row r="872" customFormat="false" ht="21" hidden="false" customHeight="false" outlineLevel="0" collapsed="false">
      <c r="O872" s="12"/>
    </row>
    <row r="873" customFormat="false" ht="21" hidden="false" customHeight="false" outlineLevel="0" collapsed="false">
      <c r="O873" s="12"/>
    </row>
    <row r="874" customFormat="false" ht="21" hidden="false" customHeight="false" outlineLevel="0" collapsed="false">
      <c r="O874" s="12"/>
    </row>
    <row r="875" customFormat="false" ht="21" hidden="false" customHeight="false" outlineLevel="0" collapsed="false">
      <c r="O875" s="12"/>
    </row>
    <row r="876" customFormat="false" ht="21" hidden="false" customHeight="false" outlineLevel="0" collapsed="false">
      <c r="O876" s="12"/>
    </row>
    <row r="877" customFormat="false" ht="21" hidden="false" customHeight="false" outlineLevel="0" collapsed="false">
      <c r="O877" s="12"/>
    </row>
    <row r="878" customFormat="false" ht="21" hidden="false" customHeight="false" outlineLevel="0" collapsed="false">
      <c r="O878" s="12"/>
    </row>
    <row r="879" customFormat="false" ht="21" hidden="false" customHeight="false" outlineLevel="0" collapsed="false">
      <c r="O879" s="12"/>
    </row>
    <row r="880" customFormat="false" ht="21" hidden="false" customHeight="false" outlineLevel="0" collapsed="false">
      <c r="O880" s="12"/>
    </row>
    <row r="881" customFormat="false" ht="21" hidden="false" customHeight="false" outlineLevel="0" collapsed="false">
      <c r="O881" s="12"/>
    </row>
    <row r="882" customFormat="false" ht="21" hidden="false" customHeight="false" outlineLevel="0" collapsed="false">
      <c r="O882" s="12"/>
    </row>
    <row r="883" customFormat="false" ht="21" hidden="false" customHeight="false" outlineLevel="0" collapsed="false">
      <c r="O883" s="12"/>
    </row>
    <row r="884" customFormat="false" ht="21" hidden="false" customHeight="false" outlineLevel="0" collapsed="false">
      <c r="O884" s="12"/>
    </row>
    <row r="885" customFormat="false" ht="21" hidden="false" customHeight="false" outlineLevel="0" collapsed="false">
      <c r="O885" s="12"/>
    </row>
    <row r="886" customFormat="false" ht="21" hidden="false" customHeight="false" outlineLevel="0" collapsed="false">
      <c r="O886" s="12"/>
    </row>
    <row r="887" customFormat="false" ht="21" hidden="false" customHeight="false" outlineLevel="0" collapsed="false">
      <c r="O887" s="12"/>
    </row>
    <row r="888" customFormat="false" ht="21" hidden="false" customHeight="false" outlineLevel="0" collapsed="false">
      <c r="O888" s="12"/>
    </row>
    <row r="889" customFormat="false" ht="21" hidden="false" customHeight="false" outlineLevel="0" collapsed="false">
      <c r="O889" s="12"/>
    </row>
    <row r="890" customFormat="false" ht="21" hidden="false" customHeight="false" outlineLevel="0" collapsed="false">
      <c r="O890" s="12"/>
    </row>
    <row r="891" customFormat="false" ht="21" hidden="false" customHeight="false" outlineLevel="0" collapsed="false">
      <c r="O891" s="12"/>
    </row>
    <row r="892" customFormat="false" ht="21" hidden="false" customHeight="false" outlineLevel="0" collapsed="false">
      <c r="O892" s="12"/>
    </row>
    <row r="893" customFormat="false" ht="21" hidden="false" customHeight="false" outlineLevel="0" collapsed="false">
      <c r="O893" s="12"/>
    </row>
    <row r="894" customFormat="false" ht="21" hidden="false" customHeight="false" outlineLevel="0" collapsed="false">
      <c r="O894" s="12"/>
    </row>
    <row r="895" customFormat="false" ht="21" hidden="false" customHeight="false" outlineLevel="0" collapsed="false">
      <c r="O895" s="12"/>
    </row>
    <row r="896" customFormat="false" ht="21" hidden="false" customHeight="false" outlineLevel="0" collapsed="false">
      <c r="O896" s="12"/>
    </row>
    <row r="897" customFormat="false" ht="21" hidden="false" customHeight="false" outlineLevel="0" collapsed="false">
      <c r="O897" s="12"/>
    </row>
    <row r="898" customFormat="false" ht="21" hidden="false" customHeight="false" outlineLevel="0" collapsed="false">
      <c r="O898" s="12"/>
    </row>
    <row r="899" customFormat="false" ht="21" hidden="false" customHeight="false" outlineLevel="0" collapsed="false">
      <c r="O899" s="12"/>
    </row>
    <row r="900" customFormat="false" ht="21" hidden="false" customHeight="false" outlineLevel="0" collapsed="false">
      <c r="O900" s="12"/>
    </row>
    <row r="901" customFormat="false" ht="21" hidden="false" customHeight="false" outlineLevel="0" collapsed="false">
      <c r="O901" s="12"/>
    </row>
    <row r="902" customFormat="false" ht="21" hidden="false" customHeight="false" outlineLevel="0" collapsed="false">
      <c r="O902" s="12"/>
    </row>
    <row r="903" customFormat="false" ht="21" hidden="false" customHeight="false" outlineLevel="0" collapsed="false">
      <c r="O903" s="12"/>
    </row>
    <row r="904" customFormat="false" ht="21" hidden="false" customHeight="false" outlineLevel="0" collapsed="false">
      <c r="O904" s="12"/>
    </row>
    <row r="905" customFormat="false" ht="21" hidden="false" customHeight="false" outlineLevel="0" collapsed="false">
      <c r="O905" s="12"/>
    </row>
    <row r="906" customFormat="false" ht="21" hidden="false" customHeight="false" outlineLevel="0" collapsed="false">
      <c r="O906" s="12"/>
    </row>
    <row r="907" customFormat="false" ht="21" hidden="false" customHeight="false" outlineLevel="0" collapsed="false">
      <c r="O907" s="12"/>
    </row>
    <row r="908" customFormat="false" ht="21" hidden="false" customHeight="false" outlineLevel="0" collapsed="false">
      <c r="O908" s="12"/>
    </row>
    <row r="909" customFormat="false" ht="21" hidden="false" customHeight="false" outlineLevel="0" collapsed="false">
      <c r="O909" s="12"/>
    </row>
    <row r="910" customFormat="false" ht="21" hidden="false" customHeight="false" outlineLevel="0" collapsed="false">
      <c r="O910" s="12"/>
    </row>
    <row r="911" customFormat="false" ht="21" hidden="false" customHeight="false" outlineLevel="0" collapsed="false">
      <c r="O911" s="12"/>
    </row>
    <row r="912" customFormat="false" ht="21" hidden="false" customHeight="false" outlineLevel="0" collapsed="false">
      <c r="O912" s="12"/>
    </row>
    <row r="913" customFormat="false" ht="21" hidden="false" customHeight="false" outlineLevel="0" collapsed="false">
      <c r="O913" s="12"/>
    </row>
    <row r="914" customFormat="false" ht="21" hidden="false" customHeight="false" outlineLevel="0" collapsed="false">
      <c r="O914" s="12"/>
    </row>
    <row r="915" customFormat="false" ht="21" hidden="false" customHeight="false" outlineLevel="0" collapsed="false">
      <c r="O915" s="12"/>
    </row>
    <row r="916" customFormat="false" ht="21" hidden="false" customHeight="false" outlineLevel="0" collapsed="false">
      <c r="O916" s="12"/>
    </row>
    <row r="917" customFormat="false" ht="21" hidden="false" customHeight="false" outlineLevel="0" collapsed="false">
      <c r="O917" s="12"/>
    </row>
    <row r="918" customFormat="false" ht="21" hidden="false" customHeight="false" outlineLevel="0" collapsed="false">
      <c r="O918" s="12"/>
    </row>
    <row r="919" customFormat="false" ht="21" hidden="false" customHeight="false" outlineLevel="0" collapsed="false">
      <c r="O919" s="12"/>
    </row>
    <row r="920" customFormat="false" ht="21" hidden="false" customHeight="false" outlineLevel="0" collapsed="false">
      <c r="O920" s="12"/>
    </row>
    <row r="921" customFormat="false" ht="21" hidden="false" customHeight="false" outlineLevel="0" collapsed="false">
      <c r="O921" s="12"/>
    </row>
    <row r="922" customFormat="false" ht="21" hidden="false" customHeight="false" outlineLevel="0" collapsed="false">
      <c r="O922" s="12"/>
    </row>
    <row r="923" customFormat="false" ht="21" hidden="false" customHeight="false" outlineLevel="0" collapsed="false">
      <c r="O923" s="12"/>
    </row>
    <row r="924" customFormat="false" ht="21" hidden="false" customHeight="false" outlineLevel="0" collapsed="false">
      <c r="O924" s="12"/>
    </row>
    <row r="925" customFormat="false" ht="21" hidden="false" customHeight="false" outlineLevel="0" collapsed="false">
      <c r="O925" s="12"/>
    </row>
    <row r="926" customFormat="false" ht="21" hidden="false" customHeight="false" outlineLevel="0" collapsed="false">
      <c r="O926" s="12"/>
    </row>
    <row r="927" customFormat="false" ht="21" hidden="false" customHeight="false" outlineLevel="0" collapsed="false">
      <c r="O927" s="12"/>
    </row>
    <row r="928" customFormat="false" ht="21" hidden="false" customHeight="false" outlineLevel="0" collapsed="false">
      <c r="O928" s="12"/>
    </row>
    <row r="929" customFormat="false" ht="21" hidden="false" customHeight="false" outlineLevel="0" collapsed="false">
      <c r="O929" s="12"/>
    </row>
    <row r="930" customFormat="false" ht="21" hidden="false" customHeight="false" outlineLevel="0" collapsed="false">
      <c r="O930" s="12"/>
    </row>
    <row r="931" customFormat="false" ht="21" hidden="false" customHeight="false" outlineLevel="0" collapsed="false">
      <c r="O931" s="12"/>
    </row>
    <row r="932" customFormat="false" ht="21" hidden="false" customHeight="false" outlineLevel="0" collapsed="false">
      <c r="O932" s="12"/>
    </row>
    <row r="933" customFormat="false" ht="21" hidden="false" customHeight="false" outlineLevel="0" collapsed="false">
      <c r="O933" s="12"/>
    </row>
    <row r="934" customFormat="false" ht="21" hidden="false" customHeight="false" outlineLevel="0" collapsed="false">
      <c r="O934" s="12"/>
    </row>
    <row r="935" customFormat="false" ht="21" hidden="false" customHeight="false" outlineLevel="0" collapsed="false">
      <c r="O935" s="12"/>
    </row>
    <row r="936" customFormat="false" ht="21" hidden="false" customHeight="false" outlineLevel="0" collapsed="false">
      <c r="O936" s="12"/>
    </row>
    <row r="937" customFormat="false" ht="21" hidden="false" customHeight="false" outlineLevel="0" collapsed="false">
      <c r="O937" s="12"/>
    </row>
    <row r="938" customFormat="false" ht="21" hidden="false" customHeight="false" outlineLevel="0" collapsed="false">
      <c r="O938" s="12"/>
    </row>
    <row r="939" customFormat="false" ht="21" hidden="false" customHeight="false" outlineLevel="0" collapsed="false">
      <c r="O939" s="12"/>
    </row>
    <row r="940" customFormat="false" ht="21" hidden="false" customHeight="false" outlineLevel="0" collapsed="false">
      <c r="O940" s="12"/>
    </row>
    <row r="941" customFormat="false" ht="21" hidden="false" customHeight="false" outlineLevel="0" collapsed="false">
      <c r="O941" s="12"/>
    </row>
    <row r="942" customFormat="false" ht="21" hidden="false" customHeight="false" outlineLevel="0" collapsed="false">
      <c r="O942" s="12"/>
    </row>
    <row r="943" customFormat="false" ht="21" hidden="false" customHeight="false" outlineLevel="0" collapsed="false">
      <c r="O943" s="12"/>
    </row>
    <row r="944" customFormat="false" ht="21" hidden="false" customHeight="false" outlineLevel="0" collapsed="false">
      <c r="O944" s="12"/>
    </row>
    <row r="945" customFormat="false" ht="21" hidden="false" customHeight="false" outlineLevel="0" collapsed="false">
      <c r="O945" s="12"/>
    </row>
    <row r="946" customFormat="false" ht="21" hidden="false" customHeight="false" outlineLevel="0" collapsed="false">
      <c r="O946" s="12"/>
    </row>
    <row r="947" customFormat="false" ht="21" hidden="false" customHeight="false" outlineLevel="0" collapsed="false">
      <c r="O947" s="12"/>
    </row>
    <row r="948" customFormat="false" ht="21" hidden="false" customHeight="false" outlineLevel="0" collapsed="false">
      <c r="O948" s="12"/>
    </row>
    <row r="949" customFormat="false" ht="21" hidden="false" customHeight="false" outlineLevel="0" collapsed="false">
      <c r="O949" s="12"/>
    </row>
    <row r="950" customFormat="false" ht="21" hidden="false" customHeight="false" outlineLevel="0" collapsed="false">
      <c r="O950" s="12"/>
    </row>
    <row r="951" customFormat="false" ht="21" hidden="false" customHeight="false" outlineLevel="0" collapsed="false">
      <c r="O951" s="12"/>
    </row>
    <row r="952" customFormat="false" ht="21" hidden="false" customHeight="false" outlineLevel="0" collapsed="false">
      <c r="O952" s="12"/>
    </row>
    <row r="953" customFormat="false" ht="21" hidden="false" customHeight="false" outlineLevel="0" collapsed="false">
      <c r="O953" s="12"/>
    </row>
    <row r="954" customFormat="false" ht="21" hidden="false" customHeight="false" outlineLevel="0" collapsed="false">
      <c r="O954" s="12"/>
    </row>
    <row r="955" customFormat="false" ht="21" hidden="false" customHeight="false" outlineLevel="0" collapsed="false">
      <c r="O955" s="12"/>
    </row>
    <row r="956" customFormat="false" ht="21" hidden="false" customHeight="false" outlineLevel="0" collapsed="false">
      <c r="O956" s="12"/>
    </row>
    <row r="957" customFormat="false" ht="21" hidden="false" customHeight="false" outlineLevel="0" collapsed="false">
      <c r="O957" s="12"/>
    </row>
    <row r="958" customFormat="false" ht="21" hidden="false" customHeight="false" outlineLevel="0" collapsed="false">
      <c r="O958" s="12"/>
    </row>
    <row r="959" customFormat="false" ht="21" hidden="false" customHeight="false" outlineLevel="0" collapsed="false">
      <c r="O959" s="12"/>
    </row>
    <row r="960" customFormat="false" ht="21" hidden="false" customHeight="false" outlineLevel="0" collapsed="false">
      <c r="O960" s="12"/>
    </row>
    <row r="961" customFormat="false" ht="21" hidden="false" customHeight="false" outlineLevel="0" collapsed="false">
      <c r="O961" s="12"/>
    </row>
    <row r="962" customFormat="false" ht="21" hidden="false" customHeight="false" outlineLevel="0" collapsed="false">
      <c r="O962" s="12"/>
    </row>
    <row r="963" customFormat="false" ht="21" hidden="false" customHeight="false" outlineLevel="0" collapsed="false">
      <c r="O963" s="12"/>
    </row>
    <row r="964" customFormat="false" ht="21" hidden="false" customHeight="false" outlineLevel="0" collapsed="false">
      <c r="O964" s="12"/>
    </row>
    <row r="965" customFormat="false" ht="21" hidden="false" customHeight="false" outlineLevel="0" collapsed="false">
      <c r="O965" s="12"/>
    </row>
    <row r="966" customFormat="false" ht="21" hidden="false" customHeight="false" outlineLevel="0" collapsed="false">
      <c r="O966" s="12"/>
    </row>
    <row r="967" customFormat="false" ht="21" hidden="false" customHeight="false" outlineLevel="0" collapsed="false">
      <c r="O967" s="12"/>
    </row>
    <row r="968" customFormat="false" ht="21" hidden="false" customHeight="false" outlineLevel="0" collapsed="false">
      <c r="O968" s="12"/>
    </row>
    <row r="969" customFormat="false" ht="21" hidden="false" customHeight="false" outlineLevel="0" collapsed="false">
      <c r="O969" s="12"/>
    </row>
    <row r="970" customFormat="false" ht="21" hidden="false" customHeight="false" outlineLevel="0" collapsed="false">
      <c r="O970" s="12"/>
    </row>
    <row r="971" customFormat="false" ht="21" hidden="false" customHeight="false" outlineLevel="0" collapsed="false">
      <c r="O971" s="12"/>
    </row>
    <row r="972" customFormat="false" ht="21" hidden="false" customHeight="false" outlineLevel="0" collapsed="false">
      <c r="O972" s="12"/>
    </row>
    <row r="973" customFormat="false" ht="21" hidden="false" customHeight="false" outlineLevel="0" collapsed="false">
      <c r="O973" s="12"/>
    </row>
    <row r="974" customFormat="false" ht="21" hidden="false" customHeight="false" outlineLevel="0" collapsed="false">
      <c r="O974" s="12"/>
    </row>
    <row r="975" customFormat="false" ht="21" hidden="false" customHeight="false" outlineLevel="0" collapsed="false">
      <c r="O975" s="12"/>
    </row>
    <row r="976" customFormat="false" ht="21" hidden="false" customHeight="false" outlineLevel="0" collapsed="false">
      <c r="O976" s="12"/>
    </row>
    <row r="977" customFormat="false" ht="21" hidden="false" customHeight="false" outlineLevel="0" collapsed="false">
      <c r="O977" s="12"/>
    </row>
    <row r="978" customFormat="false" ht="21" hidden="false" customHeight="false" outlineLevel="0" collapsed="false">
      <c r="O978" s="12"/>
    </row>
    <row r="979" customFormat="false" ht="21" hidden="false" customHeight="false" outlineLevel="0" collapsed="false">
      <c r="O979" s="12"/>
    </row>
    <row r="980" customFormat="false" ht="21" hidden="false" customHeight="false" outlineLevel="0" collapsed="false">
      <c r="O980" s="12"/>
    </row>
    <row r="981" customFormat="false" ht="21" hidden="false" customHeight="false" outlineLevel="0" collapsed="false">
      <c r="O981" s="12"/>
    </row>
    <row r="982" customFormat="false" ht="21" hidden="false" customHeight="false" outlineLevel="0" collapsed="false">
      <c r="O982" s="12"/>
    </row>
    <row r="983" customFormat="false" ht="21" hidden="false" customHeight="false" outlineLevel="0" collapsed="false">
      <c r="O983" s="12"/>
    </row>
    <row r="984" customFormat="false" ht="21" hidden="false" customHeight="false" outlineLevel="0" collapsed="false">
      <c r="O984" s="12"/>
    </row>
    <row r="985" customFormat="false" ht="21" hidden="false" customHeight="false" outlineLevel="0" collapsed="false">
      <c r="O985" s="12"/>
    </row>
    <row r="986" customFormat="false" ht="21" hidden="false" customHeight="false" outlineLevel="0" collapsed="false">
      <c r="O986" s="12"/>
    </row>
    <row r="987" customFormat="false" ht="21" hidden="false" customHeight="false" outlineLevel="0" collapsed="false">
      <c r="O987" s="12"/>
    </row>
    <row r="988" customFormat="false" ht="21" hidden="false" customHeight="false" outlineLevel="0" collapsed="false">
      <c r="O988" s="12"/>
    </row>
    <row r="989" customFormat="false" ht="21" hidden="false" customHeight="false" outlineLevel="0" collapsed="false">
      <c r="O989" s="12"/>
    </row>
    <row r="990" customFormat="false" ht="21" hidden="false" customHeight="false" outlineLevel="0" collapsed="false">
      <c r="O990" s="12"/>
    </row>
    <row r="991" customFormat="false" ht="21" hidden="false" customHeight="false" outlineLevel="0" collapsed="false">
      <c r="O991" s="12"/>
    </row>
    <row r="992" customFormat="false" ht="21" hidden="false" customHeight="false" outlineLevel="0" collapsed="false">
      <c r="O992" s="12"/>
    </row>
    <row r="993" customFormat="false" ht="21" hidden="false" customHeight="false" outlineLevel="0" collapsed="false">
      <c r="O993" s="12"/>
    </row>
    <row r="994" customFormat="false" ht="21" hidden="false" customHeight="false" outlineLevel="0" collapsed="false">
      <c r="O994" s="12"/>
    </row>
    <row r="995" customFormat="false" ht="21" hidden="false" customHeight="false" outlineLevel="0" collapsed="false">
      <c r="O995" s="12"/>
    </row>
    <row r="996" customFormat="false" ht="21" hidden="false" customHeight="false" outlineLevel="0" collapsed="false">
      <c r="O996" s="12"/>
    </row>
    <row r="997" customFormat="false" ht="21" hidden="false" customHeight="false" outlineLevel="0" collapsed="false">
      <c r="O997" s="12"/>
    </row>
    <row r="998" customFormat="false" ht="21" hidden="false" customHeight="false" outlineLevel="0" collapsed="false">
      <c r="O998" s="12"/>
    </row>
    <row r="999" customFormat="false" ht="21" hidden="false" customHeight="false" outlineLevel="0" collapsed="false">
      <c r="O999" s="12"/>
    </row>
    <row r="1000" customFormat="false" ht="21" hidden="false" customHeight="false" outlineLevel="0" collapsed="false">
      <c r="O1000" s="12"/>
    </row>
    <row r="1001" customFormat="false" ht="21" hidden="false" customHeight="false" outlineLevel="0" collapsed="false">
      <c r="O1001" s="12"/>
    </row>
    <row r="1002" customFormat="false" ht="21" hidden="false" customHeight="false" outlineLevel="0" collapsed="false">
      <c r="O1002" s="12"/>
    </row>
    <row r="1003" customFormat="false" ht="21" hidden="false" customHeight="false" outlineLevel="0" collapsed="false">
      <c r="O1003" s="12"/>
    </row>
    <row r="1004" customFormat="false" ht="21" hidden="false" customHeight="false" outlineLevel="0" collapsed="false">
      <c r="O1004" s="12"/>
    </row>
    <row r="1005" customFormat="false" ht="21" hidden="false" customHeight="false" outlineLevel="0" collapsed="false">
      <c r="O1005" s="12"/>
    </row>
    <row r="1006" customFormat="false" ht="21" hidden="false" customHeight="false" outlineLevel="0" collapsed="false">
      <c r="O1006" s="12"/>
    </row>
    <row r="1007" customFormat="false" ht="21" hidden="false" customHeight="false" outlineLevel="0" collapsed="false">
      <c r="O1007" s="12"/>
    </row>
    <row r="1008" customFormat="false" ht="21" hidden="false" customHeight="false" outlineLevel="0" collapsed="false">
      <c r="O1008" s="12"/>
    </row>
    <row r="1009" customFormat="false" ht="21" hidden="false" customHeight="false" outlineLevel="0" collapsed="false">
      <c r="O1009" s="12"/>
    </row>
    <row r="1010" customFormat="false" ht="21" hidden="false" customHeight="false" outlineLevel="0" collapsed="false">
      <c r="O1010" s="12"/>
    </row>
    <row r="1011" customFormat="false" ht="21" hidden="false" customHeight="false" outlineLevel="0" collapsed="false">
      <c r="O1011" s="12"/>
    </row>
    <row r="1012" customFormat="false" ht="21" hidden="false" customHeight="false" outlineLevel="0" collapsed="false">
      <c r="O1012" s="12"/>
    </row>
    <row r="1013" customFormat="false" ht="21" hidden="false" customHeight="false" outlineLevel="0" collapsed="false">
      <c r="O1013" s="12"/>
    </row>
    <row r="1014" customFormat="false" ht="21" hidden="false" customHeight="false" outlineLevel="0" collapsed="false">
      <c r="O1014" s="12"/>
    </row>
    <row r="1015" customFormat="false" ht="21" hidden="false" customHeight="false" outlineLevel="0" collapsed="false">
      <c r="O1015" s="12"/>
    </row>
    <row r="1016" customFormat="false" ht="21" hidden="false" customHeight="false" outlineLevel="0" collapsed="false">
      <c r="O1016" s="12"/>
    </row>
    <row r="1017" customFormat="false" ht="21" hidden="false" customHeight="false" outlineLevel="0" collapsed="false">
      <c r="O1017" s="12"/>
    </row>
    <row r="1018" customFormat="false" ht="21" hidden="false" customHeight="false" outlineLevel="0" collapsed="false">
      <c r="O1018" s="12"/>
    </row>
    <row r="1019" customFormat="false" ht="21" hidden="false" customHeight="false" outlineLevel="0" collapsed="false">
      <c r="O1019" s="12"/>
    </row>
    <row r="1020" customFormat="false" ht="21" hidden="false" customHeight="false" outlineLevel="0" collapsed="false">
      <c r="O1020" s="12"/>
    </row>
    <row r="1021" customFormat="false" ht="21" hidden="false" customHeight="false" outlineLevel="0" collapsed="false">
      <c r="O1021" s="12"/>
    </row>
    <row r="1022" customFormat="false" ht="21" hidden="false" customHeight="false" outlineLevel="0" collapsed="false">
      <c r="O1022" s="12"/>
    </row>
    <row r="1023" customFormat="false" ht="21" hidden="false" customHeight="false" outlineLevel="0" collapsed="false">
      <c r="O1023" s="12"/>
    </row>
    <row r="1024" customFormat="false" ht="21" hidden="false" customHeight="false" outlineLevel="0" collapsed="false">
      <c r="O1024" s="12"/>
    </row>
    <row r="1025" customFormat="false" ht="21" hidden="false" customHeight="false" outlineLevel="0" collapsed="false">
      <c r="O1025" s="12"/>
    </row>
    <row r="1026" customFormat="false" ht="21" hidden="false" customHeight="false" outlineLevel="0" collapsed="false">
      <c r="O1026" s="12"/>
    </row>
    <row r="1027" customFormat="false" ht="21" hidden="false" customHeight="false" outlineLevel="0" collapsed="false">
      <c r="O1027" s="12"/>
    </row>
    <row r="1028" customFormat="false" ht="21" hidden="false" customHeight="false" outlineLevel="0" collapsed="false">
      <c r="O1028" s="12"/>
    </row>
    <row r="1029" customFormat="false" ht="21" hidden="false" customHeight="false" outlineLevel="0" collapsed="false">
      <c r="O1029" s="12"/>
    </row>
    <row r="1030" customFormat="false" ht="21" hidden="false" customHeight="false" outlineLevel="0" collapsed="false">
      <c r="O1030" s="12"/>
    </row>
    <row r="1031" customFormat="false" ht="21" hidden="false" customHeight="false" outlineLevel="0" collapsed="false">
      <c r="O1031" s="12"/>
    </row>
    <row r="1032" customFormat="false" ht="21" hidden="false" customHeight="false" outlineLevel="0" collapsed="false">
      <c r="O1032" s="12"/>
    </row>
    <row r="1033" customFormat="false" ht="21" hidden="false" customHeight="false" outlineLevel="0" collapsed="false">
      <c r="O1033" s="12"/>
    </row>
    <row r="1034" customFormat="false" ht="21" hidden="false" customHeight="false" outlineLevel="0" collapsed="false">
      <c r="O1034" s="12"/>
    </row>
    <row r="1035" customFormat="false" ht="21" hidden="false" customHeight="false" outlineLevel="0" collapsed="false">
      <c r="O1035" s="12"/>
    </row>
    <row r="1036" customFormat="false" ht="21" hidden="false" customHeight="false" outlineLevel="0" collapsed="false">
      <c r="O1036" s="12"/>
    </row>
    <row r="1037" customFormat="false" ht="21" hidden="false" customHeight="false" outlineLevel="0" collapsed="false">
      <c r="O1037" s="12"/>
    </row>
    <row r="1038" customFormat="false" ht="21" hidden="false" customHeight="false" outlineLevel="0" collapsed="false">
      <c r="O1038" s="12"/>
    </row>
    <row r="1039" customFormat="false" ht="21" hidden="false" customHeight="false" outlineLevel="0" collapsed="false">
      <c r="O1039" s="12"/>
    </row>
    <row r="1040" customFormat="false" ht="21" hidden="false" customHeight="false" outlineLevel="0" collapsed="false">
      <c r="O1040" s="12"/>
    </row>
    <row r="1041" customFormat="false" ht="21" hidden="false" customHeight="false" outlineLevel="0" collapsed="false">
      <c r="O1041" s="12"/>
    </row>
    <row r="1042" customFormat="false" ht="21" hidden="false" customHeight="false" outlineLevel="0" collapsed="false">
      <c r="O1042" s="12"/>
    </row>
    <row r="1043" customFormat="false" ht="21" hidden="false" customHeight="false" outlineLevel="0" collapsed="false">
      <c r="O1043" s="12"/>
    </row>
    <row r="1044" customFormat="false" ht="21" hidden="false" customHeight="false" outlineLevel="0" collapsed="false">
      <c r="O1044" s="12"/>
    </row>
    <row r="1045" customFormat="false" ht="21" hidden="false" customHeight="false" outlineLevel="0" collapsed="false">
      <c r="O1045" s="12"/>
    </row>
    <row r="1046" customFormat="false" ht="21" hidden="false" customHeight="false" outlineLevel="0" collapsed="false">
      <c r="O1046" s="12"/>
    </row>
    <row r="1047" customFormat="false" ht="21" hidden="false" customHeight="false" outlineLevel="0" collapsed="false">
      <c r="O1047" s="12"/>
    </row>
    <row r="1048" customFormat="false" ht="21" hidden="false" customHeight="false" outlineLevel="0" collapsed="false">
      <c r="O1048" s="12"/>
    </row>
    <row r="1049" customFormat="false" ht="21" hidden="false" customHeight="false" outlineLevel="0" collapsed="false">
      <c r="O1049" s="12"/>
    </row>
    <row r="1050" customFormat="false" ht="21" hidden="false" customHeight="false" outlineLevel="0" collapsed="false">
      <c r="O1050" s="12"/>
    </row>
    <row r="1051" customFormat="false" ht="21" hidden="false" customHeight="false" outlineLevel="0" collapsed="false">
      <c r="O1051" s="12"/>
    </row>
    <row r="1052" customFormat="false" ht="21" hidden="false" customHeight="false" outlineLevel="0" collapsed="false">
      <c r="O1052" s="12"/>
    </row>
    <row r="1053" customFormat="false" ht="21" hidden="false" customHeight="false" outlineLevel="0" collapsed="false">
      <c r="O1053" s="12"/>
    </row>
    <row r="1054" customFormat="false" ht="21" hidden="false" customHeight="false" outlineLevel="0" collapsed="false">
      <c r="O1054" s="12"/>
    </row>
    <row r="1055" customFormat="false" ht="21" hidden="false" customHeight="false" outlineLevel="0" collapsed="false">
      <c r="O1055" s="12"/>
    </row>
    <row r="1056" customFormat="false" ht="21" hidden="false" customHeight="false" outlineLevel="0" collapsed="false">
      <c r="O1056" s="12"/>
    </row>
    <row r="1057" customFormat="false" ht="21" hidden="false" customHeight="false" outlineLevel="0" collapsed="false">
      <c r="O1057" s="12"/>
    </row>
    <row r="1058" customFormat="false" ht="21" hidden="false" customHeight="false" outlineLevel="0" collapsed="false">
      <c r="O1058" s="12"/>
    </row>
    <row r="1059" customFormat="false" ht="21" hidden="false" customHeight="false" outlineLevel="0" collapsed="false">
      <c r="O1059" s="12"/>
    </row>
    <row r="1060" customFormat="false" ht="21" hidden="false" customHeight="false" outlineLevel="0" collapsed="false">
      <c r="O1060" s="12"/>
    </row>
    <row r="1061" customFormat="false" ht="21" hidden="false" customHeight="false" outlineLevel="0" collapsed="false">
      <c r="O1061" s="12"/>
    </row>
    <row r="1062" customFormat="false" ht="21" hidden="false" customHeight="false" outlineLevel="0" collapsed="false">
      <c r="O1062" s="12"/>
    </row>
    <row r="1063" customFormat="false" ht="21" hidden="false" customHeight="false" outlineLevel="0" collapsed="false">
      <c r="O1063" s="12"/>
    </row>
    <row r="1064" customFormat="false" ht="21" hidden="false" customHeight="false" outlineLevel="0" collapsed="false">
      <c r="O1064" s="12"/>
    </row>
    <row r="1065" customFormat="false" ht="21" hidden="false" customHeight="false" outlineLevel="0" collapsed="false">
      <c r="O1065" s="12"/>
    </row>
    <row r="1066" customFormat="false" ht="21" hidden="false" customHeight="false" outlineLevel="0" collapsed="false">
      <c r="O1066" s="12"/>
    </row>
    <row r="1067" customFormat="false" ht="21" hidden="false" customHeight="false" outlineLevel="0" collapsed="false">
      <c r="O1067" s="12"/>
    </row>
    <row r="1068" customFormat="false" ht="21" hidden="false" customHeight="false" outlineLevel="0" collapsed="false">
      <c r="O1068" s="12"/>
    </row>
    <row r="1069" customFormat="false" ht="21" hidden="false" customHeight="false" outlineLevel="0" collapsed="false">
      <c r="O1069" s="12"/>
    </row>
    <row r="1070" customFormat="false" ht="21" hidden="false" customHeight="false" outlineLevel="0" collapsed="false">
      <c r="O1070" s="12"/>
    </row>
    <row r="1071" customFormat="false" ht="21" hidden="false" customHeight="false" outlineLevel="0" collapsed="false">
      <c r="O1071" s="12"/>
    </row>
    <row r="1072" customFormat="false" ht="21" hidden="false" customHeight="false" outlineLevel="0" collapsed="false">
      <c r="O1072" s="12"/>
    </row>
    <row r="1073" customFormat="false" ht="21" hidden="false" customHeight="false" outlineLevel="0" collapsed="false">
      <c r="O1073" s="12"/>
    </row>
    <row r="1074" customFormat="false" ht="21" hidden="false" customHeight="false" outlineLevel="0" collapsed="false">
      <c r="O1074" s="12"/>
    </row>
    <row r="1075" customFormat="false" ht="21" hidden="false" customHeight="false" outlineLevel="0" collapsed="false">
      <c r="O1075" s="12"/>
    </row>
    <row r="1076" customFormat="false" ht="21" hidden="false" customHeight="false" outlineLevel="0" collapsed="false">
      <c r="O1076" s="12"/>
    </row>
    <row r="1077" customFormat="false" ht="21" hidden="false" customHeight="false" outlineLevel="0" collapsed="false">
      <c r="O1077" s="12"/>
    </row>
    <row r="1078" customFormat="false" ht="21" hidden="false" customHeight="false" outlineLevel="0" collapsed="false">
      <c r="O1078" s="12"/>
    </row>
    <row r="1079" customFormat="false" ht="21" hidden="false" customHeight="false" outlineLevel="0" collapsed="false">
      <c r="O1079" s="12"/>
    </row>
    <row r="1080" customFormat="false" ht="21" hidden="false" customHeight="false" outlineLevel="0" collapsed="false">
      <c r="O1080" s="12"/>
    </row>
    <row r="1081" customFormat="false" ht="21" hidden="false" customHeight="false" outlineLevel="0" collapsed="false">
      <c r="O1081" s="12"/>
    </row>
    <row r="1082" customFormat="false" ht="21" hidden="false" customHeight="false" outlineLevel="0" collapsed="false">
      <c r="O1082" s="12"/>
    </row>
    <row r="1083" customFormat="false" ht="21" hidden="false" customHeight="false" outlineLevel="0" collapsed="false">
      <c r="O1083" s="12"/>
    </row>
    <row r="1084" customFormat="false" ht="21" hidden="false" customHeight="false" outlineLevel="0" collapsed="false">
      <c r="O1084" s="12"/>
    </row>
    <row r="1085" customFormat="false" ht="21" hidden="false" customHeight="false" outlineLevel="0" collapsed="false">
      <c r="O1085" s="12"/>
    </row>
    <row r="1086" customFormat="false" ht="21" hidden="false" customHeight="false" outlineLevel="0" collapsed="false">
      <c r="O1086" s="12"/>
    </row>
    <row r="1087" customFormat="false" ht="21" hidden="false" customHeight="false" outlineLevel="0" collapsed="false">
      <c r="O1087" s="12"/>
    </row>
    <row r="1088" customFormat="false" ht="21" hidden="false" customHeight="false" outlineLevel="0" collapsed="false">
      <c r="O1088" s="12"/>
    </row>
    <row r="1089" customFormat="false" ht="21" hidden="false" customHeight="false" outlineLevel="0" collapsed="false">
      <c r="O1089" s="12"/>
    </row>
    <row r="1090" customFormat="false" ht="21" hidden="false" customHeight="false" outlineLevel="0" collapsed="false">
      <c r="O1090" s="12"/>
    </row>
    <row r="1091" customFormat="false" ht="21" hidden="false" customHeight="false" outlineLevel="0" collapsed="false">
      <c r="O1091" s="12"/>
    </row>
    <row r="1092" customFormat="false" ht="21" hidden="false" customHeight="false" outlineLevel="0" collapsed="false">
      <c r="O1092" s="12"/>
    </row>
    <row r="1093" customFormat="false" ht="21" hidden="false" customHeight="false" outlineLevel="0" collapsed="false">
      <c r="O1093" s="12"/>
    </row>
    <row r="1094" customFormat="false" ht="21" hidden="false" customHeight="false" outlineLevel="0" collapsed="false">
      <c r="O1094" s="12"/>
    </row>
    <row r="1095" customFormat="false" ht="21" hidden="false" customHeight="false" outlineLevel="0" collapsed="false">
      <c r="O1095" s="12"/>
    </row>
    <row r="1096" customFormat="false" ht="21" hidden="false" customHeight="false" outlineLevel="0" collapsed="false">
      <c r="O1096" s="12"/>
    </row>
    <row r="1097" customFormat="false" ht="21" hidden="false" customHeight="false" outlineLevel="0" collapsed="false">
      <c r="O1097" s="12"/>
    </row>
    <row r="1098" customFormat="false" ht="21" hidden="false" customHeight="false" outlineLevel="0" collapsed="false">
      <c r="O1098" s="12"/>
    </row>
    <row r="1099" customFormat="false" ht="21" hidden="false" customHeight="false" outlineLevel="0" collapsed="false">
      <c r="O1099" s="12"/>
    </row>
    <row r="1100" customFormat="false" ht="21" hidden="false" customHeight="false" outlineLevel="0" collapsed="false">
      <c r="O1100" s="12"/>
    </row>
    <row r="1101" customFormat="false" ht="21" hidden="false" customHeight="false" outlineLevel="0" collapsed="false">
      <c r="O1101" s="12"/>
    </row>
    <row r="1102" customFormat="false" ht="21" hidden="false" customHeight="false" outlineLevel="0" collapsed="false">
      <c r="O1102" s="12"/>
    </row>
    <row r="1103" customFormat="false" ht="21" hidden="false" customHeight="false" outlineLevel="0" collapsed="false">
      <c r="O1103" s="12"/>
    </row>
    <row r="1104" customFormat="false" ht="21" hidden="false" customHeight="false" outlineLevel="0" collapsed="false">
      <c r="O1104" s="12"/>
    </row>
    <row r="1105" customFormat="false" ht="21" hidden="false" customHeight="false" outlineLevel="0" collapsed="false">
      <c r="O1105" s="12"/>
    </row>
    <row r="1106" customFormat="false" ht="21" hidden="false" customHeight="false" outlineLevel="0" collapsed="false">
      <c r="O1106" s="12"/>
    </row>
    <row r="1107" customFormat="false" ht="21" hidden="false" customHeight="false" outlineLevel="0" collapsed="false">
      <c r="O1107" s="12"/>
    </row>
    <row r="1108" customFormat="false" ht="21" hidden="false" customHeight="false" outlineLevel="0" collapsed="false">
      <c r="O1108" s="12"/>
    </row>
    <row r="1109" customFormat="false" ht="21" hidden="false" customHeight="false" outlineLevel="0" collapsed="false">
      <c r="O1109" s="12"/>
    </row>
    <row r="1110" customFormat="false" ht="21" hidden="false" customHeight="false" outlineLevel="0" collapsed="false">
      <c r="O1110" s="12"/>
    </row>
    <row r="1111" customFormat="false" ht="21" hidden="false" customHeight="false" outlineLevel="0" collapsed="false">
      <c r="O1111" s="12"/>
    </row>
    <row r="1112" customFormat="false" ht="21" hidden="false" customHeight="false" outlineLevel="0" collapsed="false">
      <c r="O1112" s="12"/>
    </row>
    <row r="1113" customFormat="false" ht="21" hidden="false" customHeight="false" outlineLevel="0" collapsed="false">
      <c r="O1113" s="12"/>
    </row>
    <row r="1114" customFormat="false" ht="21" hidden="false" customHeight="false" outlineLevel="0" collapsed="false">
      <c r="O1114" s="12"/>
    </row>
    <row r="1115" customFormat="false" ht="21" hidden="false" customHeight="false" outlineLevel="0" collapsed="false">
      <c r="O1115" s="12"/>
    </row>
    <row r="1116" customFormat="false" ht="21" hidden="false" customHeight="false" outlineLevel="0" collapsed="false">
      <c r="O1116" s="12"/>
    </row>
    <row r="1117" customFormat="false" ht="21" hidden="false" customHeight="false" outlineLevel="0" collapsed="false">
      <c r="O1117" s="12"/>
    </row>
    <row r="1118" customFormat="false" ht="21" hidden="false" customHeight="false" outlineLevel="0" collapsed="false">
      <c r="O1118" s="12"/>
    </row>
    <row r="1119" customFormat="false" ht="21" hidden="false" customHeight="false" outlineLevel="0" collapsed="false">
      <c r="O1119" s="12"/>
    </row>
    <row r="1120" customFormat="false" ht="21" hidden="false" customHeight="false" outlineLevel="0" collapsed="false">
      <c r="O1120" s="12"/>
    </row>
    <row r="1121" customFormat="false" ht="21" hidden="false" customHeight="false" outlineLevel="0" collapsed="false">
      <c r="O1121" s="12"/>
    </row>
    <row r="1122" customFormat="false" ht="21" hidden="false" customHeight="false" outlineLevel="0" collapsed="false">
      <c r="O1122" s="12"/>
    </row>
    <row r="1123" customFormat="false" ht="21" hidden="false" customHeight="false" outlineLevel="0" collapsed="false">
      <c r="O1123" s="12"/>
    </row>
    <row r="1124" customFormat="false" ht="21" hidden="false" customHeight="false" outlineLevel="0" collapsed="false">
      <c r="O1124" s="12"/>
    </row>
    <row r="1125" customFormat="false" ht="21" hidden="false" customHeight="false" outlineLevel="0" collapsed="false">
      <c r="O1125" s="12"/>
    </row>
    <row r="1126" customFormat="false" ht="21" hidden="false" customHeight="false" outlineLevel="0" collapsed="false">
      <c r="O1126" s="12"/>
    </row>
    <row r="1127" customFormat="false" ht="21" hidden="false" customHeight="false" outlineLevel="0" collapsed="false">
      <c r="O1127" s="12"/>
    </row>
    <row r="1128" customFormat="false" ht="21" hidden="false" customHeight="false" outlineLevel="0" collapsed="false">
      <c r="O1128" s="12"/>
    </row>
    <row r="1129" customFormat="false" ht="21" hidden="false" customHeight="false" outlineLevel="0" collapsed="false">
      <c r="O1129" s="12"/>
    </row>
    <row r="1130" customFormat="false" ht="21" hidden="false" customHeight="false" outlineLevel="0" collapsed="false">
      <c r="O1130" s="12"/>
    </row>
    <row r="1131" customFormat="false" ht="21" hidden="false" customHeight="false" outlineLevel="0" collapsed="false">
      <c r="O1131" s="12"/>
    </row>
    <row r="1132" customFormat="false" ht="21" hidden="false" customHeight="false" outlineLevel="0" collapsed="false">
      <c r="O1132" s="12"/>
    </row>
    <row r="1133" customFormat="false" ht="21" hidden="false" customHeight="false" outlineLevel="0" collapsed="false">
      <c r="O1133" s="12"/>
    </row>
    <row r="1134" customFormat="false" ht="21" hidden="false" customHeight="false" outlineLevel="0" collapsed="false">
      <c r="O1134" s="12"/>
    </row>
    <row r="1135" customFormat="false" ht="21" hidden="false" customHeight="false" outlineLevel="0" collapsed="false">
      <c r="O1135" s="12"/>
    </row>
    <row r="1136" customFormat="false" ht="21" hidden="false" customHeight="false" outlineLevel="0" collapsed="false">
      <c r="O1136" s="12"/>
    </row>
    <row r="1137" customFormat="false" ht="21" hidden="false" customHeight="false" outlineLevel="0" collapsed="false">
      <c r="O1137" s="12"/>
    </row>
    <row r="1138" customFormat="false" ht="21" hidden="false" customHeight="false" outlineLevel="0" collapsed="false">
      <c r="O1138" s="12"/>
    </row>
    <row r="1139" customFormat="false" ht="21" hidden="false" customHeight="false" outlineLevel="0" collapsed="false">
      <c r="O1139" s="12"/>
    </row>
    <row r="1140" customFormat="false" ht="21" hidden="false" customHeight="false" outlineLevel="0" collapsed="false">
      <c r="O1140" s="12"/>
    </row>
    <row r="1141" customFormat="false" ht="21" hidden="false" customHeight="false" outlineLevel="0" collapsed="false">
      <c r="O1141" s="12"/>
    </row>
    <row r="1142" customFormat="false" ht="21" hidden="false" customHeight="false" outlineLevel="0" collapsed="false">
      <c r="O1142" s="12"/>
    </row>
    <row r="1143" customFormat="false" ht="21" hidden="false" customHeight="false" outlineLevel="0" collapsed="false">
      <c r="O1143" s="12"/>
    </row>
    <row r="1144" customFormat="false" ht="21" hidden="false" customHeight="false" outlineLevel="0" collapsed="false">
      <c r="O1144" s="12"/>
    </row>
    <row r="1145" customFormat="false" ht="21" hidden="false" customHeight="false" outlineLevel="0" collapsed="false">
      <c r="O1145" s="12"/>
    </row>
    <row r="1146" customFormat="false" ht="21" hidden="false" customHeight="false" outlineLevel="0" collapsed="false">
      <c r="O1146" s="12"/>
    </row>
    <row r="1147" customFormat="false" ht="21" hidden="false" customHeight="false" outlineLevel="0" collapsed="false">
      <c r="O1147" s="12"/>
    </row>
    <row r="1148" customFormat="false" ht="21" hidden="false" customHeight="false" outlineLevel="0" collapsed="false">
      <c r="O1148" s="12"/>
    </row>
    <row r="1149" customFormat="false" ht="21" hidden="false" customHeight="false" outlineLevel="0" collapsed="false">
      <c r="O1149" s="12"/>
    </row>
    <row r="1150" customFormat="false" ht="21" hidden="false" customHeight="false" outlineLevel="0" collapsed="false">
      <c r="O1150" s="12"/>
    </row>
    <row r="1151" customFormat="false" ht="21" hidden="false" customHeight="false" outlineLevel="0" collapsed="false">
      <c r="O1151" s="12"/>
    </row>
    <row r="1152" customFormat="false" ht="21" hidden="false" customHeight="false" outlineLevel="0" collapsed="false">
      <c r="O1152" s="12"/>
    </row>
    <row r="1153" customFormat="false" ht="21" hidden="false" customHeight="false" outlineLevel="0" collapsed="false">
      <c r="O1153" s="12"/>
    </row>
    <row r="1154" customFormat="false" ht="21" hidden="false" customHeight="false" outlineLevel="0" collapsed="false">
      <c r="O1154" s="12"/>
    </row>
    <row r="1155" customFormat="false" ht="21" hidden="false" customHeight="false" outlineLevel="0" collapsed="false">
      <c r="O1155" s="12"/>
    </row>
    <row r="1156" customFormat="false" ht="21" hidden="false" customHeight="false" outlineLevel="0" collapsed="false">
      <c r="O1156" s="12"/>
    </row>
    <row r="1157" customFormat="false" ht="21" hidden="false" customHeight="false" outlineLevel="0" collapsed="false">
      <c r="O1157" s="12"/>
    </row>
    <row r="1158" customFormat="false" ht="21" hidden="false" customHeight="false" outlineLevel="0" collapsed="false">
      <c r="O1158" s="12"/>
    </row>
    <row r="1159" customFormat="false" ht="21" hidden="false" customHeight="false" outlineLevel="0" collapsed="false">
      <c r="O1159" s="12"/>
    </row>
    <row r="1160" customFormat="false" ht="21" hidden="false" customHeight="false" outlineLevel="0" collapsed="false">
      <c r="O1160" s="12"/>
    </row>
    <row r="1161" customFormat="false" ht="21" hidden="false" customHeight="false" outlineLevel="0" collapsed="false">
      <c r="O1161" s="12"/>
    </row>
    <row r="1162" customFormat="false" ht="21" hidden="false" customHeight="false" outlineLevel="0" collapsed="false">
      <c r="O1162" s="12"/>
    </row>
    <row r="1163" customFormat="false" ht="21" hidden="false" customHeight="false" outlineLevel="0" collapsed="false">
      <c r="O1163" s="12"/>
    </row>
    <row r="1164" customFormat="false" ht="21" hidden="false" customHeight="false" outlineLevel="0" collapsed="false">
      <c r="O1164" s="12"/>
    </row>
    <row r="1165" customFormat="false" ht="21" hidden="false" customHeight="false" outlineLevel="0" collapsed="false">
      <c r="O1165" s="12"/>
    </row>
    <row r="1166" customFormat="false" ht="21" hidden="false" customHeight="false" outlineLevel="0" collapsed="false">
      <c r="O1166" s="12"/>
    </row>
    <row r="1167" customFormat="false" ht="21" hidden="false" customHeight="false" outlineLevel="0" collapsed="false">
      <c r="O1167" s="12"/>
    </row>
    <row r="1168" customFormat="false" ht="21" hidden="false" customHeight="false" outlineLevel="0" collapsed="false">
      <c r="O1168" s="12"/>
    </row>
    <row r="1169" customFormat="false" ht="21" hidden="false" customHeight="false" outlineLevel="0" collapsed="false">
      <c r="O1169" s="12"/>
    </row>
    <row r="1170" customFormat="false" ht="21" hidden="false" customHeight="false" outlineLevel="0" collapsed="false">
      <c r="O1170" s="12"/>
    </row>
    <row r="1171" customFormat="false" ht="21" hidden="false" customHeight="false" outlineLevel="0" collapsed="false">
      <c r="O1171" s="12"/>
    </row>
    <row r="1172" customFormat="false" ht="21" hidden="false" customHeight="false" outlineLevel="0" collapsed="false">
      <c r="O1172" s="12"/>
    </row>
    <row r="1173" customFormat="false" ht="21" hidden="false" customHeight="false" outlineLevel="0" collapsed="false">
      <c r="O1173" s="12"/>
    </row>
    <row r="1174" customFormat="false" ht="21" hidden="false" customHeight="false" outlineLevel="0" collapsed="false">
      <c r="O1174" s="12"/>
    </row>
    <row r="1175" customFormat="false" ht="21" hidden="false" customHeight="false" outlineLevel="0" collapsed="false">
      <c r="O1175" s="12"/>
    </row>
    <row r="1176" customFormat="false" ht="21" hidden="false" customHeight="false" outlineLevel="0" collapsed="false">
      <c r="O1176" s="12"/>
    </row>
    <row r="1177" customFormat="false" ht="21" hidden="false" customHeight="false" outlineLevel="0" collapsed="false">
      <c r="O1177" s="12"/>
    </row>
    <row r="1178" customFormat="false" ht="21" hidden="false" customHeight="false" outlineLevel="0" collapsed="false">
      <c r="O1178" s="12"/>
    </row>
    <row r="1179" customFormat="false" ht="21" hidden="false" customHeight="false" outlineLevel="0" collapsed="false">
      <c r="O1179" s="12"/>
    </row>
    <row r="1180" customFormat="false" ht="21" hidden="false" customHeight="false" outlineLevel="0" collapsed="false">
      <c r="O1180" s="12"/>
    </row>
    <row r="1181" customFormat="false" ht="21" hidden="false" customHeight="false" outlineLevel="0" collapsed="false">
      <c r="O1181" s="12"/>
    </row>
    <row r="1182" customFormat="false" ht="21" hidden="false" customHeight="false" outlineLevel="0" collapsed="false">
      <c r="O1182" s="12"/>
    </row>
    <row r="1183" customFormat="false" ht="21" hidden="false" customHeight="false" outlineLevel="0" collapsed="false">
      <c r="O1183" s="12"/>
    </row>
    <row r="1184" customFormat="false" ht="21" hidden="false" customHeight="false" outlineLevel="0" collapsed="false">
      <c r="O1184" s="12"/>
    </row>
    <row r="1185" customFormat="false" ht="21" hidden="false" customHeight="false" outlineLevel="0" collapsed="false">
      <c r="O1185" s="12"/>
    </row>
    <row r="1186" customFormat="false" ht="21" hidden="false" customHeight="false" outlineLevel="0" collapsed="false">
      <c r="O1186" s="12"/>
    </row>
    <row r="1187" customFormat="false" ht="21" hidden="false" customHeight="false" outlineLevel="0" collapsed="false">
      <c r="O1187" s="12"/>
    </row>
    <row r="1188" customFormat="false" ht="21" hidden="false" customHeight="false" outlineLevel="0" collapsed="false">
      <c r="O1188" s="12"/>
    </row>
    <row r="1189" customFormat="false" ht="21" hidden="false" customHeight="false" outlineLevel="0" collapsed="false">
      <c r="O1189" s="12"/>
    </row>
    <row r="1190" customFormat="false" ht="21" hidden="false" customHeight="false" outlineLevel="0" collapsed="false">
      <c r="O1190" s="12"/>
    </row>
    <row r="1191" customFormat="false" ht="21" hidden="false" customHeight="false" outlineLevel="0" collapsed="false">
      <c r="O1191" s="12"/>
    </row>
    <row r="1192" customFormat="false" ht="21" hidden="false" customHeight="false" outlineLevel="0" collapsed="false">
      <c r="O1192" s="12"/>
    </row>
    <row r="1193" customFormat="false" ht="21" hidden="false" customHeight="false" outlineLevel="0" collapsed="false">
      <c r="O1193" s="12"/>
    </row>
    <row r="1194" customFormat="false" ht="21" hidden="false" customHeight="false" outlineLevel="0" collapsed="false">
      <c r="O1194" s="12"/>
    </row>
    <row r="1195" customFormat="false" ht="21" hidden="false" customHeight="false" outlineLevel="0" collapsed="false">
      <c r="O1195" s="12"/>
    </row>
    <row r="1196" customFormat="false" ht="21" hidden="false" customHeight="false" outlineLevel="0" collapsed="false">
      <c r="O1196" s="12"/>
    </row>
    <row r="1197" customFormat="false" ht="21" hidden="false" customHeight="false" outlineLevel="0" collapsed="false">
      <c r="O1197" s="12"/>
    </row>
    <row r="1198" customFormat="false" ht="21" hidden="false" customHeight="false" outlineLevel="0" collapsed="false">
      <c r="O1198" s="12"/>
    </row>
    <row r="1199" customFormat="false" ht="21" hidden="false" customHeight="false" outlineLevel="0" collapsed="false">
      <c r="O1199" s="12"/>
    </row>
    <row r="1200" customFormat="false" ht="21" hidden="false" customHeight="false" outlineLevel="0" collapsed="false">
      <c r="O1200" s="12"/>
    </row>
    <row r="1201" customFormat="false" ht="21" hidden="false" customHeight="false" outlineLevel="0" collapsed="false">
      <c r="O1201" s="12"/>
    </row>
    <row r="1202" customFormat="false" ht="21" hidden="false" customHeight="false" outlineLevel="0" collapsed="false">
      <c r="O1202" s="12"/>
    </row>
    <row r="1203" customFormat="false" ht="21" hidden="false" customHeight="false" outlineLevel="0" collapsed="false">
      <c r="O1203" s="12"/>
    </row>
    <row r="1204" customFormat="false" ht="21" hidden="false" customHeight="false" outlineLevel="0" collapsed="false">
      <c r="O1204" s="12"/>
    </row>
    <row r="1205" customFormat="false" ht="21" hidden="false" customHeight="false" outlineLevel="0" collapsed="false">
      <c r="O1205" s="12"/>
    </row>
    <row r="1206" customFormat="false" ht="21" hidden="false" customHeight="false" outlineLevel="0" collapsed="false">
      <c r="O1206" s="12"/>
    </row>
    <row r="1207" customFormat="false" ht="21" hidden="false" customHeight="false" outlineLevel="0" collapsed="false">
      <c r="O1207" s="12"/>
    </row>
    <row r="1208" customFormat="false" ht="21" hidden="false" customHeight="false" outlineLevel="0" collapsed="false">
      <c r="O1208" s="12"/>
    </row>
    <row r="1209" customFormat="false" ht="21" hidden="false" customHeight="false" outlineLevel="0" collapsed="false">
      <c r="O1209" s="12"/>
    </row>
    <row r="1210" customFormat="false" ht="21" hidden="false" customHeight="false" outlineLevel="0" collapsed="false">
      <c r="O1210" s="12"/>
    </row>
    <row r="1211" customFormat="false" ht="21" hidden="false" customHeight="false" outlineLevel="0" collapsed="false">
      <c r="O1211" s="12"/>
    </row>
    <row r="1212" customFormat="false" ht="21" hidden="false" customHeight="false" outlineLevel="0" collapsed="false">
      <c r="O1212" s="12"/>
    </row>
    <row r="1213" customFormat="false" ht="21" hidden="false" customHeight="false" outlineLevel="0" collapsed="false">
      <c r="O1213" s="12"/>
    </row>
    <row r="1214" customFormat="false" ht="21" hidden="false" customHeight="false" outlineLevel="0" collapsed="false">
      <c r="O1214" s="12"/>
    </row>
    <row r="1215" customFormat="false" ht="21" hidden="false" customHeight="false" outlineLevel="0" collapsed="false">
      <c r="O1215" s="12"/>
    </row>
    <row r="1216" customFormat="false" ht="21" hidden="false" customHeight="false" outlineLevel="0" collapsed="false">
      <c r="O1216" s="12"/>
    </row>
    <row r="1217" customFormat="false" ht="21" hidden="false" customHeight="false" outlineLevel="0" collapsed="false">
      <c r="O1217" s="12"/>
    </row>
    <row r="1218" customFormat="false" ht="21" hidden="false" customHeight="false" outlineLevel="0" collapsed="false">
      <c r="O1218" s="12"/>
    </row>
    <row r="1219" customFormat="false" ht="21" hidden="false" customHeight="false" outlineLevel="0" collapsed="false">
      <c r="O1219" s="12"/>
    </row>
    <row r="1220" customFormat="false" ht="21" hidden="false" customHeight="false" outlineLevel="0" collapsed="false">
      <c r="O1220" s="12"/>
    </row>
    <row r="1221" customFormat="false" ht="21" hidden="false" customHeight="false" outlineLevel="0" collapsed="false">
      <c r="O1221" s="12"/>
    </row>
    <row r="1222" customFormat="false" ht="21" hidden="false" customHeight="false" outlineLevel="0" collapsed="false">
      <c r="O1222" s="12"/>
    </row>
    <row r="1223" customFormat="false" ht="21" hidden="false" customHeight="false" outlineLevel="0" collapsed="false">
      <c r="O1223" s="12"/>
    </row>
    <row r="1224" customFormat="false" ht="21" hidden="false" customHeight="false" outlineLevel="0" collapsed="false">
      <c r="O1224" s="12"/>
    </row>
    <row r="1225" customFormat="false" ht="21" hidden="false" customHeight="false" outlineLevel="0" collapsed="false">
      <c r="O1225" s="12"/>
    </row>
    <row r="1226" customFormat="false" ht="21" hidden="false" customHeight="false" outlineLevel="0" collapsed="false">
      <c r="O1226" s="12"/>
    </row>
    <row r="1227" customFormat="false" ht="21" hidden="false" customHeight="false" outlineLevel="0" collapsed="false">
      <c r="O1227" s="12"/>
    </row>
    <row r="1228" customFormat="false" ht="21" hidden="false" customHeight="false" outlineLevel="0" collapsed="false">
      <c r="O1228" s="12"/>
    </row>
    <row r="1229" customFormat="false" ht="21" hidden="false" customHeight="false" outlineLevel="0" collapsed="false">
      <c r="O1229" s="12"/>
    </row>
    <row r="1230" customFormat="false" ht="21" hidden="false" customHeight="false" outlineLevel="0" collapsed="false">
      <c r="O1230" s="12"/>
    </row>
    <row r="1231" customFormat="false" ht="21" hidden="false" customHeight="false" outlineLevel="0" collapsed="false">
      <c r="O1231" s="12"/>
    </row>
    <row r="1232" customFormat="false" ht="21" hidden="false" customHeight="false" outlineLevel="0" collapsed="false">
      <c r="O1232" s="12"/>
    </row>
    <row r="1233" customFormat="false" ht="21" hidden="false" customHeight="false" outlineLevel="0" collapsed="false">
      <c r="O1233" s="12"/>
    </row>
    <row r="1234" customFormat="false" ht="21" hidden="false" customHeight="false" outlineLevel="0" collapsed="false">
      <c r="O1234" s="12"/>
    </row>
    <row r="1235" customFormat="false" ht="21" hidden="false" customHeight="false" outlineLevel="0" collapsed="false">
      <c r="O1235" s="12"/>
    </row>
    <row r="1236" customFormat="false" ht="21" hidden="false" customHeight="false" outlineLevel="0" collapsed="false">
      <c r="O1236" s="12"/>
    </row>
    <row r="1237" customFormat="false" ht="21" hidden="false" customHeight="false" outlineLevel="0" collapsed="false">
      <c r="O1237" s="12"/>
    </row>
    <row r="1238" customFormat="false" ht="21" hidden="false" customHeight="false" outlineLevel="0" collapsed="false">
      <c r="O1238" s="12"/>
    </row>
    <row r="1239" customFormat="false" ht="21" hidden="false" customHeight="false" outlineLevel="0" collapsed="false">
      <c r="O1239" s="12"/>
    </row>
    <row r="1240" customFormat="false" ht="21" hidden="false" customHeight="false" outlineLevel="0" collapsed="false">
      <c r="O1240" s="12"/>
    </row>
    <row r="1241" customFormat="false" ht="21" hidden="false" customHeight="false" outlineLevel="0" collapsed="false">
      <c r="O1241" s="12"/>
    </row>
    <row r="1242" customFormat="false" ht="21" hidden="false" customHeight="false" outlineLevel="0" collapsed="false">
      <c r="O1242" s="12"/>
    </row>
    <row r="1243" customFormat="false" ht="21" hidden="false" customHeight="false" outlineLevel="0" collapsed="false">
      <c r="O1243" s="12"/>
    </row>
    <row r="1244" customFormat="false" ht="21" hidden="false" customHeight="false" outlineLevel="0" collapsed="false">
      <c r="O1244" s="12"/>
    </row>
    <row r="1245" customFormat="false" ht="21" hidden="false" customHeight="false" outlineLevel="0" collapsed="false">
      <c r="O1245" s="12"/>
    </row>
    <row r="1246" customFormat="false" ht="21" hidden="false" customHeight="false" outlineLevel="0" collapsed="false">
      <c r="O1246" s="12"/>
    </row>
    <row r="1247" customFormat="false" ht="21" hidden="false" customHeight="false" outlineLevel="0" collapsed="false">
      <c r="O1247" s="12"/>
    </row>
    <row r="1248" customFormat="false" ht="21" hidden="false" customHeight="false" outlineLevel="0" collapsed="false">
      <c r="O1248" s="12"/>
    </row>
    <row r="1249" customFormat="false" ht="21" hidden="false" customHeight="false" outlineLevel="0" collapsed="false">
      <c r="O1249" s="12"/>
    </row>
    <row r="1250" customFormat="false" ht="21" hidden="false" customHeight="false" outlineLevel="0" collapsed="false">
      <c r="O1250" s="12"/>
    </row>
    <row r="1251" customFormat="false" ht="21" hidden="false" customHeight="false" outlineLevel="0" collapsed="false">
      <c r="O1251" s="12"/>
    </row>
    <row r="1252" customFormat="false" ht="21" hidden="false" customHeight="false" outlineLevel="0" collapsed="false">
      <c r="O1252" s="12"/>
    </row>
    <row r="1253" customFormat="false" ht="21" hidden="false" customHeight="false" outlineLevel="0" collapsed="false">
      <c r="O1253" s="12"/>
    </row>
    <row r="1254" customFormat="false" ht="21" hidden="false" customHeight="false" outlineLevel="0" collapsed="false">
      <c r="O1254" s="12"/>
    </row>
    <row r="1255" customFormat="false" ht="21" hidden="false" customHeight="false" outlineLevel="0" collapsed="false">
      <c r="O1255" s="12"/>
    </row>
    <row r="1256" customFormat="false" ht="21" hidden="false" customHeight="false" outlineLevel="0" collapsed="false">
      <c r="O1256" s="12"/>
    </row>
    <row r="1257" customFormat="false" ht="21" hidden="false" customHeight="false" outlineLevel="0" collapsed="false">
      <c r="O1257" s="12"/>
    </row>
    <row r="1258" customFormat="false" ht="21" hidden="false" customHeight="false" outlineLevel="0" collapsed="false">
      <c r="O1258" s="12"/>
    </row>
    <row r="1259" customFormat="false" ht="21" hidden="false" customHeight="false" outlineLevel="0" collapsed="false">
      <c r="O1259" s="12"/>
    </row>
    <row r="1260" customFormat="false" ht="21" hidden="false" customHeight="false" outlineLevel="0" collapsed="false">
      <c r="O1260" s="12"/>
    </row>
    <row r="1261" customFormat="false" ht="21" hidden="false" customHeight="false" outlineLevel="0" collapsed="false">
      <c r="O1261" s="12"/>
    </row>
    <row r="1262" customFormat="false" ht="21" hidden="false" customHeight="false" outlineLevel="0" collapsed="false">
      <c r="O1262" s="12"/>
    </row>
    <row r="1263" customFormat="false" ht="21" hidden="false" customHeight="false" outlineLevel="0" collapsed="false">
      <c r="O1263" s="12"/>
    </row>
    <row r="1264" customFormat="false" ht="21" hidden="false" customHeight="false" outlineLevel="0" collapsed="false">
      <c r="O1264" s="12"/>
    </row>
    <row r="1265" customFormat="false" ht="21" hidden="false" customHeight="false" outlineLevel="0" collapsed="false">
      <c r="O1265" s="12"/>
    </row>
    <row r="1266" customFormat="false" ht="21" hidden="false" customHeight="false" outlineLevel="0" collapsed="false">
      <c r="O1266" s="12"/>
    </row>
    <row r="1267" customFormat="false" ht="21" hidden="false" customHeight="false" outlineLevel="0" collapsed="false">
      <c r="O1267" s="12"/>
    </row>
    <row r="1268" customFormat="false" ht="21" hidden="false" customHeight="false" outlineLevel="0" collapsed="false">
      <c r="O1268" s="12"/>
    </row>
    <row r="1269" customFormat="false" ht="21" hidden="false" customHeight="false" outlineLevel="0" collapsed="false">
      <c r="O1269" s="12"/>
    </row>
    <row r="1270" customFormat="false" ht="21" hidden="false" customHeight="false" outlineLevel="0" collapsed="false">
      <c r="O1270" s="12"/>
    </row>
    <row r="1271" customFormat="false" ht="21" hidden="false" customHeight="false" outlineLevel="0" collapsed="false">
      <c r="O1271" s="12"/>
    </row>
    <row r="1272" customFormat="false" ht="21" hidden="false" customHeight="false" outlineLevel="0" collapsed="false">
      <c r="O1272" s="12"/>
    </row>
    <row r="1273" customFormat="false" ht="21" hidden="false" customHeight="false" outlineLevel="0" collapsed="false">
      <c r="O1273" s="12"/>
    </row>
    <row r="1274" customFormat="false" ht="21" hidden="false" customHeight="false" outlineLevel="0" collapsed="false">
      <c r="O1274" s="12"/>
    </row>
    <row r="1275" customFormat="false" ht="21" hidden="false" customHeight="false" outlineLevel="0" collapsed="false">
      <c r="O1275" s="12"/>
    </row>
    <row r="1276" customFormat="false" ht="21" hidden="false" customHeight="false" outlineLevel="0" collapsed="false">
      <c r="O1276" s="12"/>
    </row>
    <row r="1277" customFormat="false" ht="21" hidden="false" customHeight="false" outlineLevel="0" collapsed="false">
      <c r="O1277" s="12"/>
    </row>
    <row r="1278" customFormat="false" ht="21" hidden="false" customHeight="false" outlineLevel="0" collapsed="false">
      <c r="O1278" s="12"/>
    </row>
    <row r="1279" customFormat="false" ht="21" hidden="false" customHeight="false" outlineLevel="0" collapsed="false">
      <c r="O1279" s="12"/>
    </row>
    <row r="1280" customFormat="false" ht="21" hidden="false" customHeight="false" outlineLevel="0" collapsed="false">
      <c r="O1280" s="12"/>
    </row>
    <row r="1281" customFormat="false" ht="21" hidden="false" customHeight="false" outlineLevel="0" collapsed="false">
      <c r="O1281" s="12"/>
    </row>
    <row r="1282" customFormat="false" ht="21" hidden="false" customHeight="false" outlineLevel="0" collapsed="false">
      <c r="O1282" s="12"/>
    </row>
    <row r="1283" customFormat="false" ht="21" hidden="false" customHeight="false" outlineLevel="0" collapsed="false">
      <c r="O1283" s="12"/>
    </row>
    <row r="1284" customFormat="false" ht="21" hidden="false" customHeight="false" outlineLevel="0" collapsed="false">
      <c r="O1284" s="12"/>
    </row>
    <row r="1285" customFormat="false" ht="21" hidden="false" customHeight="false" outlineLevel="0" collapsed="false">
      <c r="O1285" s="12"/>
    </row>
    <row r="1286" customFormat="false" ht="21" hidden="false" customHeight="false" outlineLevel="0" collapsed="false">
      <c r="O1286" s="12"/>
    </row>
    <row r="1287" customFormat="false" ht="21" hidden="false" customHeight="false" outlineLevel="0" collapsed="false">
      <c r="O1287" s="12"/>
    </row>
    <row r="1288" customFormat="false" ht="21" hidden="false" customHeight="false" outlineLevel="0" collapsed="false">
      <c r="O1288" s="12"/>
    </row>
    <row r="1289" customFormat="false" ht="21" hidden="false" customHeight="false" outlineLevel="0" collapsed="false">
      <c r="O1289" s="12"/>
    </row>
    <row r="1290" customFormat="false" ht="21" hidden="false" customHeight="false" outlineLevel="0" collapsed="false">
      <c r="O1290" s="12"/>
    </row>
    <row r="1291" customFormat="false" ht="21" hidden="false" customHeight="false" outlineLevel="0" collapsed="false">
      <c r="O1291" s="12"/>
    </row>
    <row r="1292" customFormat="false" ht="21" hidden="false" customHeight="false" outlineLevel="0" collapsed="false">
      <c r="O1292" s="12"/>
    </row>
    <row r="1293" customFormat="false" ht="21" hidden="false" customHeight="false" outlineLevel="0" collapsed="false">
      <c r="O1293" s="12"/>
    </row>
    <row r="1294" customFormat="false" ht="21" hidden="false" customHeight="false" outlineLevel="0" collapsed="false">
      <c r="O1294" s="12"/>
    </row>
    <row r="1295" customFormat="false" ht="21" hidden="false" customHeight="false" outlineLevel="0" collapsed="false">
      <c r="O1295" s="12"/>
    </row>
    <row r="1296" customFormat="false" ht="21" hidden="false" customHeight="false" outlineLevel="0" collapsed="false">
      <c r="O1296" s="12"/>
    </row>
    <row r="1297" customFormat="false" ht="21" hidden="false" customHeight="false" outlineLevel="0" collapsed="false">
      <c r="O1297" s="12"/>
    </row>
    <row r="1298" customFormat="false" ht="21" hidden="false" customHeight="false" outlineLevel="0" collapsed="false">
      <c r="O1298" s="12"/>
    </row>
    <row r="1299" customFormat="false" ht="21" hidden="false" customHeight="false" outlineLevel="0" collapsed="false">
      <c r="O1299" s="12"/>
    </row>
    <row r="1300" customFormat="false" ht="21" hidden="false" customHeight="false" outlineLevel="0" collapsed="false">
      <c r="O1300" s="12"/>
    </row>
    <row r="1301" customFormat="false" ht="21" hidden="false" customHeight="false" outlineLevel="0" collapsed="false">
      <c r="O1301" s="12"/>
    </row>
    <row r="1302" customFormat="false" ht="21" hidden="false" customHeight="false" outlineLevel="0" collapsed="false">
      <c r="O1302" s="12"/>
    </row>
    <row r="1303" customFormat="false" ht="21" hidden="false" customHeight="false" outlineLevel="0" collapsed="false">
      <c r="O1303" s="12"/>
    </row>
    <row r="1304" customFormat="false" ht="21" hidden="false" customHeight="false" outlineLevel="0" collapsed="false">
      <c r="O1304" s="12"/>
    </row>
    <row r="1305" customFormat="false" ht="21" hidden="false" customHeight="false" outlineLevel="0" collapsed="false">
      <c r="O1305" s="12"/>
    </row>
    <row r="1306" customFormat="false" ht="21" hidden="false" customHeight="false" outlineLevel="0" collapsed="false">
      <c r="O1306" s="12"/>
    </row>
    <row r="1307" customFormat="false" ht="21" hidden="false" customHeight="false" outlineLevel="0" collapsed="false">
      <c r="O1307" s="12"/>
    </row>
    <row r="1308" customFormat="false" ht="21" hidden="false" customHeight="false" outlineLevel="0" collapsed="false">
      <c r="O1308" s="12"/>
    </row>
    <row r="1309" customFormat="false" ht="21" hidden="false" customHeight="false" outlineLevel="0" collapsed="false">
      <c r="O1309" s="12"/>
    </row>
    <row r="1310" customFormat="false" ht="21" hidden="false" customHeight="false" outlineLevel="0" collapsed="false">
      <c r="O1310" s="12"/>
    </row>
    <row r="1311" customFormat="false" ht="21" hidden="false" customHeight="false" outlineLevel="0" collapsed="false">
      <c r="O1311" s="12"/>
    </row>
    <row r="1312" customFormat="false" ht="21" hidden="false" customHeight="false" outlineLevel="0" collapsed="false">
      <c r="O1312" s="12"/>
    </row>
    <row r="1313" customFormat="false" ht="21" hidden="false" customHeight="false" outlineLevel="0" collapsed="false">
      <c r="O1313" s="12"/>
    </row>
    <row r="1314" customFormat="false" ht="21" hidden="false" customHeight="false" outlineLevel="0" collapsed="false">
      <c r="O1314" s="12"/>
    </row>
    <row r="1315" customFormat="false" ht="21" hidden="false" customHeight="false" outlineLevel="0" collapsed="false">
      <c r="O1315" s="12"/>
    </row>
    <row r="1316" customFormat="false" ht="21" hidden="false" customHeight="false" outlineLevel="0" collapsed="false">
      <c r="O1316" s="12"/>
    </row>
  </sheetData>
  <dataValidations count="3">
    <dataValidation allowBlank="true" errorStyle="stop" operator="between" showDropDown="false" showErrorMessage="true" showInputMessage="false" sqref="I2:I3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1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2" t="s">
        <v>742</v>
      </c>
      <c r="B1" s="92" t="s">
        <v>743</v>
      </c>
      <c r="C1" s="92" t="s">
        <v>744</v>
      </c>
    </row>
    <row r="2" customFormat="false" ht="23.25" hidden="false" customHeight="false" outlineLevel="0" collapsed="false">
      <c r="A2" s="92" t="s">
        <v>745</v>
      </c>
      <c r="B2" s="92" t="s">
        <v>746</v>
      </c>
      <c r="C2" s="92" t="s">
        <v>747</v>
      </c>
    </row>
    <row r="3" customFormat="false" ht="23.25" hidden="false" customHeight="false" outlineLevel="0" collapsed="false">
      <c r="A3" s="92" t="s">
        <v>748</v>
      </c>
      <c r="B3" s="92" t="s">
        <v>19</v>
      </c>
      <c r="C3" s="92" t="s">
        <v>749</v>
      </c>
    </row>
    <row r="4" customFormat="false" ht="23.25" hidden="false" customHeight="false" outlineLevel="0" collapsed="false">
      <c r="A4" s="92" t="s">
        <v>750</v>
      </c>
      <c r="B4" s="92" t="s">
        <v>751</v>
      </c>
      <c r="C4" s="92" t="s">
        <v>752</v>
      </c>
    </row>
    <row r="5" customFormat="false" ht="23.25" hidden="false" customHeight="false" outlineLevel="0" collapsed="false">
      <c r="A5" s="92" t="s">
        <v>753</v>
      </c>
      <c r="B5" s="92" t="s">
        <v>754</v>
      </c>
      <c r="C5" s="92" t="s">
        <v>755</v>
      </c>
    </row>
    <row r="6" customFormat="false" ht="23.25" hidden="false" customHeight="false" outlineLevel="0" collapsed="false">
      <c r="A6" s="92" t="s">
        <v>756</v>
      </c>
      <c r="B6" s="92" t="s">
        <v>757</v>
      </c>
      <c r="C6" s="92" t="s">
        <v>758</v>
      </c>
    </row>
    <row r="7" customFormat="false" ht="23.25" hidden="false" customHeight="false" outlineLevel="0" collapsed="false">
      <c r="A7" s="92" t="s">
        <v>759</v>
      </c>
      <c r="B7" s="92" t="s">
        <v>760</v>
      </c>
      <c r="C7" s="92" t="s">
        <v>761</v>
      </c>
    </row>
    <row r="8" customFormat="false" ht="23.25" hidden="false" customHeight="false" outlineLevel="0" collapsed="false">
      <c r="A8" s="92" t="s">
        <v>762</v>
      </c>
      <c r="B8" s="92" t="s">
        <v>763</v>
      </c>
      <c r="C8" s="92" t="s">
        <v>764</v>
      </c>
    </row>
    <row r="9" customFormat="false" ht="23.25" hidden="false" customHeight="false" outlineLevel="0" collapsed="false">
      <c r="A9" s="92" t="s">
        <v>765</v>
      </c>
      <c r="B9" s="92" t="s">
        <v>766</v>
      </c>
      <c r="C9" s="92" t="s">
        <v>767</v>
      </c>
    </row>
    <row r="10" customFormat="false" ht="23.25" hidden="false" customHeight="false" outlineLevel="0" collapsed="false">
      <c r="A10" s="92" t="s">
        <v>768</v>
      </c>
      <c r="B10" s="92" t="s">
        <v>769</v>
      </c>
      <c r="C10" s="92" t="s">
        <v>770</v>
      </c>
    </row>
    <row r="11" customFormat="false" ht="23.25" hidden="false" customHeight="false" outlineLevel="0" collapsed="false">
      <c r="A11" s="92" t="s">
        <v>771</v>
      </c>
      <c r="B11" s="92" t="s">
        <v>772</v>
      </c>
      <c r="C11" s="92" t="s">
        <v>773</v>
      </c>
    </row>
    <row r="12" customFormat="false" ht="23.25" hidden="false" customHeight="false" outlineLevel="0" collapsed="false">
      <c r="A12" s="92" t="s">
        <v>774</v>
      </c>
      <c r="B12" s="92" t="s">
        <v>775</v>
      </c>
      <c r="C12" s="92" t="s">
        <v>776</v>
      </c>
    </row>
    <row r="13" customFormat="false" ht="23.25" hidden="false" customHeight="false" outlineLevel="0" collapsed="false">
      <c r="A13" s="92" t="s">
        <v>777</v>
      </c>
      <c r="B13" s="92" t="s">
        <v>778</v>
      </c>
      <c r="C13" s="92" t="s">
        <v>779</v>
      </c>
    </row>
    <row r="14" customFormat="false" ht="23.25" hidden="false" customHeight="false" outlineLevel="0" collapsed="false">
      <c r="A14" s="92" t="s">
        <v>780</v>
      </c>
      <c r="B14" s="92" t="s">
        <v>781</v>
      </c>
      <c r="C14" s="92" t="s">
        <v>782</v>
      </c>
    </row>
    <row r="15" customFormat="false" ht="23.25" hidden="false" customHeight="false" outlineLevel="0" collapsed="false">
      <c r="A15" s="92" t="s">
        <v>783</v>
      </c>
      <c r="B15" s="92" t="s">
        <v>784</v>
      </c>
      <c r="C15" s="92" t="s">
        <v>785</v>
      </c>
    </row>
    <row r="16" customFormat="false" ht="23.25" hidden="false" customHeight="false" outlineLevel="0" collapsed="false">
      <c r="A16" s="92" t="s">
        <v>786</v>
      </c>
      <c r="B16" s="92" t="s">
        <v>787</v>
      </c>
      <c r="C16" s="92" t="s">
        <v>788</v>
      </c>
    </row>
    <row r="17" customFormat="false" ht="23.25" hidden="false" customHeight="false" outlineLevel="0" collapsed="false">
      <c r="A17" s="92" t="s">
        <v>789</v>
      </c>
      <c r="B17" s="92" t="s">
        <v>790</v>
      </c>
      <c r="C17" s="92" t="s">
        <v>791</v>
      </c>
    </row>
    <row r="18" customFormat="false" ht="23.25" hidden="false" customHeight="false" outlineLevel="0" collapsed="false">
      <c r="A18" s="92" t="s">
        <v>792</v>
      </c>
      <c r="C18" s="92" t="s">
        <v>793</v>
      </c>
    </row>
    <row r="19" customFormat="false" ht="23.25" hidden="false" customHeight="false" outlineLevel="0" collapsed="false">
      <c r="A19" s="92" t="s">
        <v>794</v>
      </c>
      <c r="C19" s="92" t="s">
        <v>795</v>
      </c>
    </row>
    <row r="20" customFormat="false" ht="23.25" hidden="false" customHeight="false" outlineLevel="0" collapsed="false">
      <c r="A20" s="92" t="s">
        <v>796</v>
      </c>
      <c r="C20" s="92" t="s">
        <v>797</v>
      </c>
    </row>
    <row r="21" customFormat="false" ht="23.25" hidden="false" customHeight="false" outlineLevel="0" collapsed="false">
      <c r="A21" s="92" t="s">
        <v>798</v>
      </c>
      <c r="C21" s="92" t="s">
        <v>799</v>
      </c>
    </row>
    <row r="22" customFormat="false" ht="23.25" hidden="false" customHeight="false" outlineLevel="0" collapsed="false">
      <c r="C22" s="92" t="s">
        <v>800</v>
      </c>
    </row>
    <row r="23" customFormat="false" ht="23.25" hidden="false" customHeight="false" outlineLevel="0" collapsed="false">
      <c r="C23" s="92" t="s">
        <v>801</v>
      </c>
    </row>
    <row r="24" customFormat="false" ht="23.25" hidden="false" customHeight="false" outlineLevel="0" collapsed="false">
      <c r="C24" s="92" t="s">
        <v>802</v>
      </c>
    </row>
    <row r="25" customFormat="false" ht="23.25" hidden="false" customHeight="false" outlineLevel="0" collapsed="false">
      <c r="C25" s="92" t="s">
        <v>803</v>
      </c>
    </row>
    <row r="26" customFormat="false" ht="23.25" hidden="false" customHeight="false" outlineLevel="0" collapsed="false">
      <c r="C26" s="92" t="s">
        <v>804</v>
      </c>
    </row>
    <row r="27" customFormat="false" ht="23.25" hidden="false" customHeight="false" outlineLevel="0" collapsed="false">
      <c r="C27" s="92" t="s">
        <v>805</v>
      </c>
    </row>
    <row r="28" customFormat="false" ht="23.25" hidden="false" customHeight="false" outlineLevel="0" collapsed="false">
      <c r="C28" s="92" t="s">
        <v>35</v>
      </c>
    </row>
    <row r="29" customFormat="false" ht="23.25" hidden="false" customHeight="false" outlineLevel="0" collapsed="false">
      <c r="C29" s="92" t="s">
        <v>806</v>
      </c>
    </row>
    <row r="30" customFormat="false" ht="23.25" hidden="false" customHeight="false" outlineLevel="0" collapsed="false">
      <c r="C30" s="92" t="s">
        <v>807</v>
      </c>
    </row>
    <row r="31" customFormat="false" ht="23.25" hidden="false" customHeight="false" outlineLevel="0" collapsed="false">
      <c r="C31" s="92" t="s">
        <v>808</v>
      </c>
    </row>
    <row r="32" customFormat="false" ht="23.25" hidden="false" customHeight="false" outlineLevel="0" collapsed="false">
      <c r="C32" s="92" t="s">
        <v>809</v>
      </c>
    </row>
    <row r="33" customFormat="false" ht="23.25" hidden="false" customHeight="false" outlineLevel="0" collapsed="false">
      <c r="C33" s="92" t="s">
        <v>810</v>
      </c>
    </row>
    <row r="34" customFormat="false" ht="23.25" hidden="false" customHeight="false" outlineLevel="0" collapsed="false">
      <c r="C34" s="92" t="s">
        <v>811</v>
      </c>
    </row>
    <row r="35" customFormat="false" ht="23.25" hidden="false" customHeight="false" outlineLevel="0" collapsed="false">
      <c r="C35" s="92" t="s">
        <v>812</v>
      </c>
    </row>
    <row r="36" customFormat="false" ht="23.25" hidden="false" customHeight="false" outlineLevel="0" collapsed="false">
      <c r="C36" s="92" t="s">
        <v>813</v>
      </c>
    </row>
    <row r="37" customFormat="false" ht="23.25" hidden="false" customHeight="false" outlineLevel="0" collapsed="false">
      <c r="C37" s="92" t="s">
        <v>814</v>
      </c>
    </row>
    <row r="38" customFormat="false" ht="23.25" hidden="false" customHeight="false" outlineLevel="0" collapsed="false">
      <c r="C38" s="92" t="s">
        <v>815</v>
      </c>
    </row>
    <row r="39" customFormat="false" ht="23.25" hidden="false" customHeight="false" outlineLevel="0" collapsed="false">
      <c r="C39" s="92" t="s">
        <v>816</v>
      </c>
    </row>
    <row r="40" customFormat="false" ht="23.25" hidden="false" customHeight="false" outlineLevel="0" collapsed="false">
      <c r="C40" s="92" t="s">
        <v>817</v>
      </c>
    </row>
    <row r="41" customFormat="false" ht="23.25" hidden="false" customHeight="false" outlineLevel="0" collapsed="false">
      <c r="C41" s="92" t="s">
        <v>818</v>
      </c>
    </row>
    <row r="42" customFormat="false" ht="23.25" hidden="false" customHeight="false" outlineLevel="0" collapsed="false">
      <c r="C42" s="92" t="s">
        <v>819</v>
      </c>
    </row>
    <row r="43" customFormat="false" ht="23.25" hidden="false" customHeight="false" outlineLevel="0" collapsed="false">
      <c r="C43" s="92" t="s">
        <v>820</v>
      </c>
    </row>
    <row r="44" customFormat="false" ht="23.25" hidden="false" customHeight="false" outlineLevel="0" collapsed="false">
      <c r="C44" s="92" t="s">
        <v>821</v>
      </c>
    </row>
    <row r="45" customFormat="false" ht="23.25" hidden="false" customHeight="false" outlineLevel="0" collapsed="false">
      <c r="C45" s="92" t="s">
        <v>822</v>
      </c>
    </row>
    <row r="46" customFormat="false" ht="23.25" hidden="false" customHeight="false" outlineLevel="0" collapsed="false">
      <c r="C46" s="92" t="s">
        <v>823</v>
      </c>
    </row>
    <row r="47" customFormat="false" ht="23.25" hidden="false" customHeight="false" outlineLevel="0" collapsed="false">
      <c r="C47" s="92" t="s">
        <v>824</v>
      </c>
    </row>
    <row r="48" customFormat="false" ht="23.25" hidden="false" customHeight="false" outlineLevel="0" collapsed="false">
      <c r="C48" s="92" t="s">
        <v>825</v>
      </c>
    </row>
    <row r="49" customFormat="false" ht="23.25" hidden="false" customHeight="false" outlineLevel="0" collapsed="false">
      <c r="C49" s="92" t="s">
        <v>826</v>
      </c>
    </row>
    <row r="50" customFormat="false" ht="23.25" hidden="false" customHeight="false" outlineLevel="0" collapsed="false">
      <c r="C50" s="92" t="s">
        <v>827</v>
      </c>
    </row>
    <row r="51" customFormat="false" ht="23.25" hidden="false" customHeight="false" outlineLevel="0" collapsed="false">
      <c r="C51" s="92" t="s">
        <v>828</v>
      </c>
    </row>
    <row r="52" customFormat="false" ht="23.25" hidden="false" customHeight="false" outlineLevel="0" collapsed="false">
      <c r="C52" s="92" t="s">
        <v>829</v>
      </c>
    </row>
    <row r="53" customFormat="false" ht="23.25" hidden="false" customHeight="false" outlineLevel="0" collapsed="false">
      <c r="C53" s="92" t="s">
        <v>830</v>
      </c>
    </row>
    <row r="54" customFormat="false" ht="23.25" hidden="false" customHeight="false" outlineLevel="0" collapsed="false">
      <c r="C54" s="92" t="s">
        <v>831</v>
      </c>
    </row>
    <row r="55" customFormat="false" ht="23.25" hidden="false" customHeight="false" outlineLevel="0" collapsed="false">
      <c r="C55" s="92" t="s">
        <v>832</v>
      </c>
    </row>
    <row r="56" customFormat="false" ht="23.25" hidden="false" customHeight="false" outlineLevel="0" collapsed="false">
      <c r="C56" s="92" t="s">
        <v>833</v>
      </c>
    </row>
    <row r="57" customFormat="false" ht="23.25" hidden="false" customHeight="false" outlineLevel="0" collapsed="false">
      <c r="C57" s="92" t="s">
        <v>834</v>
      </c>
    </row>
    <row r="58" customFormat="false" ht="23.25" hidden="false" customHeight="false" outlineLevel="0" collapsed="false">
      <c r="C58" s="92" t="s">
        <v>835</v>
      </c>
    </row>
    <row r="59" customFormat="false" ht="23.25" hidden="false" customHeight="false" outlineLevel="0" collapsed="false">
      <c r="C59" s="92" t="s">
        <v>836</v>
      </c>
    </row>
    <row r="60" customFormat="false" ht="23.25" hidden="false" customHeight="false" outlineLevel="0" collapsed="false">
      <c r="C60" s="92" t="s">
        <v>837</v>
      </c>
    </row>
    <row r="61" customFormat="false" ht="23.25" hidden="false" customHeight="false" outlineLevel="0" collapsed="false">
      <c r="C61" s="92" t="s">
        <v>838</v>
      </c>
    </row>
    <row r="62" customFormat="false" ht="23.25" hidden="false" customHeight="false" outlineLevel="0" collapsed="false">
      <c r="C62" s="92" t="s">
        <v>839</v>
      </c>
    </row>
    <row r="63" customFormat="false" ht="23.25" hidden="false" customHeight="false" outlineLevel="0" collapsed="false">
      <c r="C63" s="92" t="s">
        <v>840</v>
      </c>
    </row>
    <row r="64" customFormat="false" ht="23.25" hidden="false" customHeight="false" outlineLevel="0" collapsed="false">
      <c r="C64" s="92" t="s">
        <v>841</v>
      </c>
    </row>
    <row r="65" customFormat="false" ht="23.25" hidden="false" customHeight="false" outlineLevel="0" collapsed="false">
      <c r="C65" s="92" t="s">
        <v>842</v>
      </c>
    </row>
    <row r="66" customFormat="false" ht="23.25" hidden="false" customHeight="false" outlineLevel="0" collapsed="false">
      <c r="C66" s="92" t="s">
        <v>843</v>
      </c>
    </row>
    <row r="67" customFormat="false" ht="23.25" hidden="false" customHeight="false" outlineLevel="0" collapsed="false">
      <c r="C67" s="92" t="s">
        <v>844</v>
      </c>
    </row>
    <row r="68" customFormat="false" ht="23.25" hidden="false" customHeight="false" outlineLevel="0" collapsed="false">
      <c r="C68" s="92" t="s">
        <v>845</v>
      </c>
    </row>
    <row r="69" customFormat="false" ht="23.25" hidden="false" customHeight="false" outlineLevel="0" collapsed="false">
      <c r="C69" s="92" t="s">
        <v>846</v>
      </c>
    </row>
    <row r="70" customFormat="false" ht="23.25" hidden="false" customHeight="false" outlineLevel="0" collapsed="false">
      <c r="C70" s="92" t="s">
        <v>847</v>
      </c>
    </row>
    <row r="71" customFormat="false" ht="23.25" hidden="false" customHeight="false" outlineLevel="0" collapsed="false">
      <c r="C71" s="92" t="s">
        <v>848</v>
      </c>
    </row>
    <row r="72" customFormat="false" ht="23.25" hidden="false" customHeight="false" outlineLevel="0" collapsed="false">
      <c r="C72" s="92" t="s">
        <v>849</v>
      </c>
    </row>
    <row r="73" customFormat="false" ht="23.25" hidden="false" customHeight="false" outlineLevel="0" collapsed="false">
      <c r="C73" s="92" t="s">
        <v>850</v>
      </c>
    </row>
    <row r="74" customFormat="false" ht="23.25" hidden="false" customHeight="false" outlineLevel="0" collapsed="false">
      <c r="C74" s="92" t="s">
        <v>851</v>
      </c>
    </row>
    <row r="75" customFormat="false" ht="23.25" hidden="false" customHeight="false" outlineLevel="0" collapsed="false">
      <c r="C75" s="92" t="s">
        <v>852</v>
      </c>
    </row>
    <row r="76" customFormat="false" ht="23.25" hidden="false" customHeight="false" outlineLevel="0" collapsed="false">
      <c r="C76" s="92" t="s">
        <v>853</v>
      </c>
    </row>
    <row r="77" customFormat="false" ht="23.25" hidden="false" customHeight="false" outlineLevel="0" collapsed="false">
      <c r="C77" s="92" t="s">
        <v>854</v>
      </c>
    </row>
    <row r="78" customFormat="false" ht="23.25" hidden="false" customHeight="false" outlineLevel="0" collapsed="false">
      <c r="C78" s="92" t="s">
        <v>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05T08:29:40Z</cp:lastPrinted>
  <dcterms:modified xsi:type="dcterms:W3CDTF">2024-04-11T07:03:01Z</dcterms:modified>
  <cp:revision>0</cp:revision>
  <dc:subject/>
  <dc:title/>
</cp:coreProperties>
</file>