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4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t xml:space="preserve">เมือง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จ้างทำป้ายอะคริลิคติดตัวอักษรตัวนูน ขนาด </t>
    </r>
    <r>
      <rPr>
        <sz val="14"/>
        <color rgb="FF000000"/>
        <rFont val="TH SarabunPSK"/>
        <family val="2"/>
      </rPr>
      <t xml:space="preserve">40 x 1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นว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จงเจริญดีไซน์ บาย วริศ</t>
  </si>
  <si>
    <t xml:space="preserve">-</t>
  </si>
  <si>
    <t xml:space="preserve">16/10/2566</t>
  </si>
  <si>
    <r>
      <rPr>
        <sz val="14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 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นายสมบูรณ์ พันธ์ศรี</t>
  </si>
  <si>
    <t xml:space="preserve">นายประชิด ยารัมย์</t>
  </si>
  <si>
    <t xml:space="preserve">นางมนเทียน ใจรัมย์</t>
  </si>
  <si>
    <t xml:space="preserve">นายประกิต เจริญรัมย์</t>
  </si>
  <si>
    <t xml:space="preserve">นายบุญชื่น  การรัมย์</t>
  </si>
  <si>
    <r>
      <rPr>
        <sz val="14"/>
        <color rgb="FF000000"/>
        <rFont val="Noto Sans Devanagari"/>
        <family val="2"/>
      </rPr>
      <t xml:space="preserve">จ้างเหมาบริการผู้ช่วยช่าง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-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ยชัยชาญ  กล้าวิเศษ</t>
  </si>
  <si>
    <t xml:space="preserve">17/10/2566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กัลย์ชนา   ละว้า</t>
  </si>
  <si>
    <r>
      <rPr>
        <sz val="14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 </t>
    </r>
  </si>
  <si>
    <t xml:space="preserve">นายโฉลม ผลแก้ว</t>
  </si>
  <si>
    <t xml:space="preserve">นายจำเริญ ฮึกขุนทด</t>
  </si>
  <si>
    <r>
      <rPr>
        <sz val="14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31/10/2566</t>
  </si>
  <si>
    <r>
      <rPr>
        <sz val="14"/>
        <color rgb="FF000000"/>
        <rFont val="Noto Sans Devanagari"/>
        <family val="2"/>
      </rPr>
      <t xml:space="preserve">ขุดลอกรางระบายน้ำเก่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เทาภัยน้ำท่ว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สวายสอ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นายเพิ่ม  ทองพิละ</t>
  </si>
  <si>
    <t xml:space="preserve">66109178097</t>
  </si>
  <si>
    <r>
      <rPr>
        <sz val="14"/>
        <color rgb="FF000000"/>
        <rFont val="Noto Sans Devanagari"/>
        <family val="2"/>
      </rPr>
      <t xml:space="preserve">วางท่อระบายน้ำบ้านตะเคียน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66109178713</t>
  </si>
  <si>
    <r>
      <rPr>
        <sz val="14"/>
        <color rgb="FF000000"/>
        <rFont val="Noto Sans Devanagari"/>
        <family val="2"/>
      </rPr>
      <t xml:space="preserve">ซื้อวัสดุโครงการแข่งขันกีฬาต้านยาเสพติด บัวทองเกมส์ ครั้งที่ </t>
    </r>
    <r>
      <rPr>
        <sz val="14"/>
        <color rgb="FF000000"/>
        <rFont val="TH SarabunPSK"/>
        <family val="2"/>
      </rPr>
      <t xml:space="preserve">2</t>
    </r>
  </si>
  <si>
    <t xml:space="preserve">0315549000277</t>
  </si>
  <si>
    <t xml:space="preserve">บริษัท สวัสดีเอ็ดดูเคชั่นเซ็นเตอร์ จำกัด</t>
  </si>
  <si>
    <t xml:space="preserve">66109373582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ศูนย์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ายสอ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ตะเคีย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นองเพช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บ้านรุน  ภาคเรีย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การศึกษา </t>
    </r>
    <r>
      <rPr>
        <sz val="14"/>
        <color rgb="FF000000"/>
        <rFont val="TH SarabunPSK"/>
        <family val="2"/>
      </rPr>
      <t xml:space="preserve">2566</t>
    </r>
  </si>
  <si>
    <t xml:space="preserve">0994000315074</t>
  </si>
  <si>
    <t xml:space="preserve">วิทยาลัยเกษตรและเทคโนโลยีบุรีรัมย์</t>
  </si>
  <si>
    <t xml:space="preserve">66109381442</t>
  </si>
  <si>
    <r>
      <rPr>
        <sz val="14"/>
        <color rgb="FF000000"/>
        <rFont val="Noto Sans Devanagari"/>
        <family val="2"/>
      </rPr>
      <t xml:space="preserve">จ้างเหมาบริการผู้ช่วยเจ้าพนักงานพัสดุ 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t xml:space="preserve">นางสาวเด่นนภา   เจริญรัมย์</t>
  </si>
  <si>
    <t xml:space="preserve">02/11/2566</t>
  </si>
  <si>
    <r>
      <rPr>
        <sz val="14"/>
        <color rgb="FF000000"/>
        <rFont val="Noto Sans Devanagari"/>
        <family val="2"/>
      </rPr>
      <t xml:space="preserve">จ้างเหมาบริการผู้ช่วยนักวิชาการการเงินและบัญชี 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t xml:space="preserve">นางสาวจุรีพร  จากรัมย์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นางสาวสุธาทิพย์ ใจรัมย์</t>
  </si>
  <si>
    <t xml:space="preserve">30/11/2566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์  ราชอารีย์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 31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6 </t>
    </r>
  </si>
  <si>
    <t xml:space="preserve">นายปรเมษฐ์  ซ่อนกลิ่น</t>
  </si>
  <si>
    <r>
      <rPr>
        <sz val="14"/>
        <color rgb="FF000000"/>
        <rFont val="Noto Sans Devanagari"/>
        <family val="2"/>
      </rPr>
      <t xml:space="preserve">จ้างทำป้ายสติกเกอร์ปูฟิวเจอร์ “ศูนย์บริการร่ว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ศูนย์บริการแบบเบ็ดเสร็จ”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45x1.15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สติกเกอร์ปูฟิวเจอร์ “เปิดให้บริการผ่านระบบ </t>
    </r>
    <r>
      <rPr>
        <sz val="14"/>
        <color rgb="FF000000"/>
        <rFont val="TH SarabunPSK"/>
        <family val="2"/>
      </rPr>
      <t xml:space="preserve">E-SERVICE” (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.2 x 2.4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นายสวัสดิ์ เดชสันเทียะ</t>
  </si>
  <si>
    <t xml:space="preserve">09/11/2566</t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ปฏิบัติงานประจำศูนย์ปฏิบัติการร่วมในการช่วยเหลือประชาชนขององค์กรปกครองส่วนท้องถิ่น ตั้งแต่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โครงการศูนย์ปฏิบัติการร่วมในการช่วยเหลือประชาชนขององค์กรปกครองส่วนท้องถิ่น อำเภอเมืองบุรีรัมย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ิมล  ไพรัมย์</t>
    </r>
  </si>
  <si>
    <t xml:space="preserve">10/11/2566</t>
  </si>
  <si>
    <r>
      <rPr>
        <sz val="14"/>
        <color rgb="FF000000"/>
        <rFont val="Noto Sans Devanagari"/>
        <family val="2"/>
      </rPr>
      <t xml:space="preserve">ซ่อมบำรุงรถจักรยานยนต์ 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ฬ </t>
    </r>
    <r>
      <rPr>
        <sz val="14"/>
        <color rgb="FF000000"/>
        <rFont val="TH SarabunPSK"/>
        <family val="2"/>
      </rPr>
      <t xml:space="preserve">4127 </t>
    </r>
    <r>
      <rPr>
        <sz val="14"/>
        <color rgb="FF000000"/>
        <rFont val="Noto Sans Devanagari"/>
        <family val="2"/>
      </rPr>
      <t xml:space="preserve">บุรีรัมย์ </t>
    </r>
  </si>
  <si>
    <t xml:space="preserve">นางสุเพียบ  ทองเงิน</t>
  </si>
  <si>
    <t xml:space="preserve">14/11/2566</t>
  </si>
  <si>
    <r>
      <rPr>
        <sz val="14"/>
        <color rgb="FF000000"/>
        <rFont val="Noto Sans Devanagari"/>
        <family val="2"/>
      </rPr>
      <t xml:space="preserve">เปลี่ยนหม้อพักท่อไอเสียรถบริการแพทย์ฉุกเฉิน หมายเลขทะเบียน นข </t>
    </r>
    <r>
      <rPr>
        <sz val="14"/>
        <color rgb="FF000000"/>
        <rFont val="TH SarabunPSK"/>
        <family val="2"/>
      </rPr>
      <t xml:space="preserve">3282 </t>
    </r>
    <r>
      <rPr>
        <sz val="14"/>
        <color rgb="FF000000"/>
        <rFont val="Noto Sans Devanagari"/>
        <family val="2"/>
      </rPr>
      <t xml:space="preserve">บุรีรัม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ูก </t>
    </r>
  </si>
  <si>
    <t xml:space="preserve">นายเฉลิมชัย  บ้างตำรวจ</t>
  </si>
  <si>
    <r>
      <rPr>
        <sz val="14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ธันวาคม </t>
    </r>
    <r>
      <rPr>
        <sz val="14"/>
        <color rgb="FF000000"/>
        <rFont val="TH SarabunPSK"/>
        <family val="2"/>
      </rPr>
      <t xml:space="preserve">2566</t>
    </r>
  </si>
  <si>
    <t xml:space="preserve">ซื้อวัสดุคอมพิวเตอร์ สำหรับสำนักปลัด</t>
  </si>
  <si>
    <t xml:space="preserve">ร้านกำตังค์ โดย นายพศิน จูมจันทร์</t>
  </si>
  <si>
    <t xml:space="preserve">66119076739</t>
  </si>
  <si>
    <t xml:space="preserve">06/11/2566</t>
  </si>
  <si>
    <r>
      <rPr>
        <sz val="14"/>
        <color rgb="FF000000"/>
        <rFont val="Noto Sans Devanagari"/>
        <family val="2"/>
      </rPr>
      <t xml:space="preserve">ซ่อมแซมถนน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แสนสุข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ตะโกน้อย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บุรีรัมย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66119098396</t>
  </si>
  <si>
    <t xml:space="preserve">07/11/2566</t>
  </si>
  <si>
    <r>
      <rPr>
        <sz val="14"/>
        <color rgb="FF000000"/>
        <rFont val="Noto Sans Devanagari"/>
        <family val="2"/>
      </rPr>
      <t xml:space="preserve">ซ่อมแซมถนนหินดินคลุกบ้านหนองมะค่า ม</t>
    </r>
    <r>
      <rPr>
        <sz val="14"/>
        <color rgb="FF000000"/>
        <rFont val="TH SarabunPSK"/>
        <family val="2"/>
      </rPr>
      <t xml:space="preserve">.12</t>
    </r>
  </si>
  <si>
    <t xml:space="preserve">66119274835</t>
  </si>
  <si>
    <t xml:space="preserve">16/11/2566</t>
  </si>
  <si>
    <t xml:space="preserve">ซื้อวัสดุไฟฟ้า และวิทยุ</t>
  </si>
  <si>
    <t xml:space="preserve">0315564000517</t>
  </si>
  <si>
    <t xml:space="preserve">บริษัท  เรืองแสงไทย  จำกัด</t>
  </si>
  <si>
    <t xml:space="preserve">661193749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ทยา  มูลเหล็ก</t>
    </r>
  </si>
  <si>
    <t xml:space="preserve">28/12/2566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4"/>
        <color rgb="FF000000"/>
        <rFont val="TH SarabunPSK"/>
        <family val="2"/>
      </rPr>
      <t xml:space="preserve">(1669) 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t xml:space="preserve">นายองอาจ  รัตนาพร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4"/>
        <color rgb="FF000000"/>
        <rFont val="TH SarabunPSK"/>
        <family val="2"/>
      </rPr>
      <t xml:space="preserve">(1669) 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– 31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t xml:space="preserve">นายวัชร ปรากฎหาญ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ิดา  โทนะพันธ์</t>
    </r>
  </si>
  <si>
    <t xml:space="preserve">01/12/2566</t>
  </si>
  <si>
    <r>
      <rPr>
        <sz val="14"/>
        <color rgb="FF000000"/>
        <rFont val="Noto Sans Devanagari"/>
        <family val="2"/>
      </rPr>
      <t xml:space="preserve">จัดซื้อเทียนไฟฟ้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ธูปไฟฟ้า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t xml:space="preserve">ร้านบุณยานุช สังฆภัณฑ์</t>
  </si>
  <si>
    <t xml:space="preserve">04/12/2566</t>
  </si>
  <si>
    <r>
      <rPr>
        <sz val="14"/>
        <color rgb="FF000000"/>
        <rFont val="Noto Sans Devanagari"/>
        <family val="2"/>
      </rPr>
      <t xml:space="preserve">จ้างเหมาทำความสะอาด ตามโครงการแข่งขันกีฬา “ บัวทองเกมส์ “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23-24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วัน</t>
    </r>
  </si>
  <si>
    <t xml:space="preserve">นาสาวสุนิสา  ฮึกขุนทด</t>
  </si>
  <si>
    <t xml:space="preserve">18/12/2566</t>
  </si>
  <si>
    <r>
      <rPr>
        <sz val="14"/>
        <color rgb="FF000000"/>
        <rFont val="Noto Sans Devanagari"/>
        <family val="2"/>
      </rPr>
      <t xml:space="preserve">เช่าเต็นท์ ตามโครงการแข่งขันกีฬา “ บัวทองเกมส์ “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PSK"/>
        <family val="2"/>
      </rPr>
      <t xml:space="preserve">22 – 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หลัง</t>
    </r>
  </si>
  <si>
    <t xml:space="preserve">นางสาวสุดารัตน์ ศรีธีระประเสริฐ</t>
  </si>
  <si>
    <r>
      <rPr>
        <sz val="14"/>
        <color rgb="FF000000"/>
        <rFont val="Noto Sans Devanagari"/>
        <family val="2"/>
      </rPr>
      <t xml:space="preserve">จ้างทำป้ายรณรงค์ขับขี่ปลอดภัย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สำหรับโครงการจุดบริการประชาชนช่วงเทศกาลปีใหม่</t>
    </r>
  </si>
  <si>
    <t xml:space="preserve">21/12/2566</t>
  </si>
  <si>
    <r>
      <rPr>
        <sz val="14"/>
        <color rgb="FF000000"/>
        <rFont val="Noto Sans Devanagari"/>
        <family val="2"/>
      </rPr>
      <t xml:space="preserve">จัดซื้อ กาแฟปรุงสำเร็จชนิดผ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อ แก้วกาแฟชนิดกระดาษ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่อ น้ำดื่มชนิดแก้ว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ลัง น้ำแข็งแบบถุง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ถุง และถุงดำใส่ขยะ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่อ สำหรับโครงการจุดบริการประชาชนช่วงเทศกาลปีใหม่</t>
    </r>
  </si>
  <si>
    <t xml:space="preserve">นางรจนา  เนื่องจำนงค์</t>
  </si>
  <si>
    <r>
      <rPr>
        <sz val="14"/>
        <color rgb="FF000000"/>
        <rFont val="Noto Sans Devanagari"/>
        <family val="2"/>
      </rPr>
      <t xml:space="preserve">จ้างจัดทำใบประกาศเกียรติคุณพร้อมกรอบ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ร้านอาร์ตบ๊อกซ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ทวัน  แก้วประโคน</t>
    </r>
  </si>
  <si>
    <t xml:space="preserve">26/12/2566</t>
  </si>
  <si>
    <r>
      <rPr>
        <sz val="14"/>
        <color rgb="FF000000"/>
        <rFont val="Noto Sans Devanagari"/>
        <family val="2"/>
      </rPr>
      <t xml:space="preserve">จ้างบริการ ผู้ปฏิบัติหน้าที่ด้านการแพทย์ฉุกเฉิน ประจำเดือนมกราคม </t>
    </r>
    <r>
      <rPr>
        <sz val="14"/>
        <color rgb="FF000000"/>
        <rFont val="TH SarabunPSK"/>
        <family val="2"/>
      </rPr>
      <t xml:space="preserve">2567</t>
    </r>
  </si>
  <si>
    <t xml:space="preserve">27/12/2566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 </t>
    </r>
  </si>
  <si>
    <r>
      <rPr>
        <sz val="14"/>
        <color rgb="FF000000"/>
        <rFont val="Noto Sans Devanagari"/>
        <family val="2"/>
      </rPr>
      <t xml:space="preserve">จ้างเหมาบริการเจ้าหน้าที่ปฏิบัติงานประจำศูนย์ปฏิบัติการร่วมในการช่วยเหลือประชาชนขององค์กรปกครองส่วนท้องถิ่น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–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สำหรับโครงการศูนย์ปฏิบัติการร่วมในการช่วยเหลือประชาชนขององค์กรปกครองส่วนท้องถิ่น อำเภอเมืองบุรีรัมย์</t>
    </r>
  </si>
  <si>
    <t xml:space="preserve">อยู่ระหว่างการดำเนินการและตรวจรับ</t>
  </si>
  <si>
    <r>
      <rPr>
        <sz val="14"/>
        <color rgb="FF000000"/>
        <rFont val="Noto Sans Devanagari"/>
        <family val="2"/>
      </rPr>
      <t xml:space="preserve">จ้างเหมาบริการคนสวน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– 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4"/>
        <color rgb="FF000000"/>
        <rFont val="TH SarabunPSK"/>
        <family val="2"/>
      </rPr>
      <t xml:space="preserve">(1669)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– 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ซื้อวัสดุงานบ้านงานครัว สำหรับสำนักปลัด</t>
  </si>
  <si>
    <t xml:space="preserve">0315545000051</t>
  </si>
  <si>
    <t xml:space="preserve">บริษัท  ทวีกิจซุปเปอร์เซ็นเตอร์  จำกัด</t>
  </si>
  <si>
    <t xml:space="preserve">66129012591</t>
  </si>
  <si>
    <r>
      <rPr>
        <sz val="14"/>
        <rFont val="Noto Sans Devanagari"/>
        <family val="2"/>
      </rPr>
      <t xml:space="preserve">ซ่อมแซมถนนดินบ้านตะโกน้อย ม</t>
    </r>
    <r>
      <rPr>
        <sz val="14"/>
        <rFont val="TH SarabunPSK"/>
        <family val="2"/>
      </rPr>
      <t xml:space="preserve">.10 </t>
    </r>
  </si>
  <si>
    <t xml:space="preserve">นางระเบียบ  ลักษณี</t>
  </si>
  <si>
    <t xml:space="preserve">66119471107</t>
  </si>
  <si>
    <t xml:space="preserve">13/12/2566</t>
  </si>
  <si>
    <r>
      <rPr>
        <sz val="14"/>
        <color rgb="FF000000"/>
        <rFont val="Noto Sans Devanagari"/>
        <family val="2"/>
      </rPr>
      <t xml:space="preserve">จ้างทำป้ายประชาสัมพันธ์งานกีฬาบัวทองเกมส์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ร้อมติดตั้ง และป้ายสถานที่ราชการห้ามจำหน่ายหรือดื่มเครื่องดื่มแอลกอฮอล์</t>
    </r>
  </si>
  <si>
    <t xml:space="preserve">66129201184</t>
  </si>
  <si>
    <t xml:space="preserve">14/12/2566</t>
  </si>
  <si>
    <r>
      <rPr>
        <sz val="14"/>
        <color rgb="FF000000"/>
        <rFont val="Noto Sans Devanagari"/>
        <family val="2"/>
      </rPr>
      <t xml:space="preserve">ซื้อชุดกีฬา 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ชุด สำหรับการแข่งขันกีฬาต้านยาเสพติด บัวทองเกมส์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โรงสกรีนช่องจอม</t>
  </si>
  <si>
    <t xml:space="preserve">66129203191</t>
  </si>
  <si>
    <t xml:space="preserve">ซื้อแบตเตอรี่ และที่ชาร์จแบตเตอรรี่</t>
  </si>
  <si>
    <t xml:space="preserve">นายนเรนทร์ฤทธิ์  ดอกพุฒซ้อน</t>
  </si>
  <si>
    <t xml:space="preserve">66129229349</t>
  </si>
  <si>
    <t xml:space="preserve">15/12/2566</t>
  </si>
  <si>
    <r>
      <rPr>
        <sz val="14"/>
        <color rgb="FF000000"/>
        <rFont val="Noto Sans Devanagari"/>
        <family val="2"/>
      </rPr>
      <t xml:space="preserve">จ้างเหมาเครื่องเสียง ชุดควบคุมเสียง พร้อมลำดพง สำหรับใช้ในการประชาสัมพันธ์สำหรับกองอำนวยการ งานแข่งขันกีฬา บัวทองเกมส์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สมศักดิ์  เรืองไพศาล</t>
  </si>
  <si>
    <t xml:space="preserve">66129255609</t>
  </si>
  <si>
    <r>
      <rPr>
        <sz val="14"/>
        <color rgb="FF000000"/>
        <rFont val="Noto Sans Devanagari"/>
        <family val="2"/>
      </rPr>
      <t xml:space="preserve">ซื้อวัสดุอุปกรณ์กีฬา ถ้วยรางวัล และเวชภัณฑ์ สำหรับการแข่งขันกีฬา บัวทองเกมส์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สำหรับโครงการแข่งขันกีฬาต้านยาเสพติด</t>
    </r>
  </si>
  <si>
    <t xml:space="preserve">66129265230</t>
  </si>
  <si>
    <r>
      <rPr>
        <sz val="14"/>
        <color rgb="FF000000"/>
        <rFont val="Noto Sans Devanagari"/>
        <family val="2"/>
      </rPr>
      <t xml:space="preserve">ซื้อวัสดุอุปกรณ์สำหรับจัดเตรียมสนามกีฬา เพื่อใช้ในการแข่งขันกีฬา บัวทองเกมส์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129265471</t>
  </si>
  <si>
    <t xml:space="preserve">โครงการก่อสร้างสนามกีฬาฟุตซอล ตำบลบัวทอง </t>
  </si>
  <si>
    <t xml:space="preserve">0313540000451</t>
  </si>
  <si>
    <t xml:space="preserve">ห้างหุ้นส่วนจำกัด เทพธารินทร์คอนสตรัคชั่น</t>
  </si>
  <si>
    <t xml:space="preserve">66129240383</t>
  </si>
  <si>
    <t xml:space="preserve">20/12/2566</t>
  </si>
  <si>
    <t xml:space="preserve">จ้างเหมาทำป้ายแผ่นซิงค์สีขาว ติดสติ๊กเกอร์ และซ่อมป้ายเดิมป้ายแผ่นซิงค์สีขาวติดสติ๊กเกอร์</t>
  </si>
  <si>
    <t xml:space="preserve">ร้านรุ่งเรืองอิงค์เจ็ท</t>
  </si>
  <si>
    <t xml:space="preserve">66129304389</t>
  </si>
  <si>
    <r>
      <rPr>
        <sz val="14"/>
        <color rgb="FF000000"/>
        <rFont val="Noto Sans Devanagari"/>
        <family val="2"/>
      </rPr>
      <t xml:space="preserve">จ้างเหมาวงโยธวาทิต สำหรับงานแข่งขันกีฬา บัวทองเกมส์ ครั้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เอนก  รมณีย์พิกุล</t>
  </si>
  <si>
    <t xml:space="preserve">66129304816</t>
  </si>
  <si>
    <r>
      <rPr>
        <sz val="14"/>
        <color rgb="FF000000"/>
        <rFont val="Noto Sans Devanagari"/>
        <family val="2"/>
      </rPr>
      <t xml:space="preserve">จ้างเหมาชุดแต่งกายพร้อมเครื่องประดับ แต่งหน้าทำผมนางป้ายสำหรับโครงการแข่งขันกีฬาต้านยาเสพติด ประจำปี </t>
    </r>
    <r>
      <rPr>
        <sz val="14"/>
        <color rgb="FF000000"/>
        <rFont val="TH SarabunPSK"/>
        <family val="2"/>
      </rPr>
      <t xml:space="preserve">2566</t>
    </r>
  </si>
  <si>
    <t xml:space="preserve">นายอนันต์  อาจมงคล</t>
  </si>
  <si>
    <t xml:space="preserve">66129305022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</si>
  <si>
    <t xml:space="preserve">31/01/2567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จ้างทำป้ายกิจกรรมวันเด็กแห่งชาติ ขนาด </t>
    </r>
    <r>
      <rPr>
        <sz val="14"/>
        <color rgb="FF000000"/>
        <rFont val="TH SarabunPSK"/>
        <family val="2"/>
      </rPr>
      <t xml:space="preserve">1.6 x 2.6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ฐานกิจกรรมฯ ขนาด </t>
    </r>
    <r>
      <rPr>
        <sz val="14"/>
        <color rgb="FF000000"/>
        <rFont val="TH SarabunPSK"/>
        <family val="2"/>
      </rPr>
      <t xml:space="preserve">0.5 x 1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สำหรับกิจกรรมวันเด็กแห่งชาติ</t>
    </r>
  </si>
  <si>
    <t xml:space="preserve">05/01/2567</t>
  </si>
  <si>
    <r>
      <rPr>
        <sz val="14"/>
        <color rgb="FF000000"/>
        <rFont val="Noto Sans Devanagari"/>
        <family val="2"/>
      </rPr>
      <t xml:space="preserve">ซ่อมแซมบำรุงรักษา  ตรวจสภาพรถยนต์ หมายเลขทะเบียน บล</t>
    </r>
    <r>
      <rPr>
        <sz val="14"/>
        <color rgb="FF000000"/>
        <rFont val="TH SarabunPSK"/>
        <family val="2"/>
      </rPr>
      <t xml:space="preserve">1607 </t>
    </r>
    <r>
      <rPr>
        <sz val="14"/>
        <color rgb="FF000000"/>
        <rFont val="Noto Sans Devanagari"/>
        <family val="2"/>
      </rPr>
      <t xml:space="preserve">บุรีรัมย์ </t>
    </r>
  </si>
  <si>
    <t xml:space="preserve">0315557000418</t>
  </si>
  <si>
    <t xml:space="preserve">บริษัท  โตโยต้าพนมรุ้ง จำกัด</t>
  </si>
  <si>
    <t xml:space="preserve">08/01/2567</t>
  </si>
  <si>
    <r>
      <rPr>
        <sz val="14"/>
        <color rgb="FF000000"/>
        <rFont val="Noto Sans Devanagari"/>
        <family val="2"/>
      </rPr>
      <t xml:space="preserve">จัดซื้อ</t>
    </r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เมาส์ </t>
    </r>
    <r>
      <rPr>
        <sz val="14"/>
        <color rgb="FF000000"/>
        <rFont val="TH SarabunPSK"/>
        <family val="2"/>
      </rPr>
      <t xml:space="preserve">US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 </t>
    </r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แผ่นฟิล์มกรองแสงหน้าจอ ขนาด </t>
    </r>
    <r>
      <rPr>
        <sz val="14"/>
        <color rgb="FF000000"/>
        <rFont val="TH SarabunPSK"/>
        <family val="2"/>
      </rPr>
      <t xml:space="preserve">19.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มาร์ท</t>
    </r>
  </si>
  <si>
    <t xml:space="preserve">10/01/2567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โน๊ตบุ๊ค หมายเลขครุภัณฑ์ เลขที่ </t>
    </r>
    <r>
      <rPr>
        <sz val="14"/>
        <color rgb="FF000000"/>
        <rFont val="TH SarabunPSK"/>
        <family val="2"/>
      </rPr>
      <t xml:space="preserve">492610005 </t>
    </r>
  </si>
  <si>
    <r>
      <rPr>
        <sz val="14"/>
        <color rgb="FF000000"/>
        <rFont val="Noto Sans Devanagari"/>
        <family val="2"/>
      </rPr>
      <t xml:space="preserve">จ้างทำป้ายอะคริลิ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นรวงผึ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0X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ขาเหล็กสูง </t>
    </r>
    <r>
      <rPr>
        <sz val="14"/>
        <color rgb="FF000000"/>
        <rFont val="TH SarabunPSK"/>
        <family val="2"/>
      </rPr>
      <t xml:space="preserve">13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ละหัวเสาสี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สำหรับโครงการส่งเสริมและพัฒนาศูนย์อนุรักษ์และส่งเสริมสมุนไพรพื้นบ้านตำบลบัวทอง</t>
    </r>
  </si>
  <si>
    <t xml:space="preserve">0315557000043</t>
  </si>
  <si>
    <r>
      <rPr>
        <sz val="16"/>
        <color rgb="FF000000"/>
        <rFont val="Noto Sans Devanagari"/>
        <family val="2"/>
      </rPr>
      <t xml:space="preserve">บริษัท โ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ทราย บุรีรัมย์ จำกัด</t>
    </r>
  </si>
  <si>
    <t xml:space="preserve">15/01/2567</t>
  </si>
  <si>
    <r>
      <rPr>
        <sz val="14"/>
        <color rgb="FF000000"/>
        <rFont val="Noto Sans Devanagari"/>
        <family val="2"/>
      </rPr>
      <t xml:space="preserve">จำงทำป้ายโครงการประชาสัมพันธ์และสวัสดิการของผู้สูงอายุฯ ขนาด กว้าง </t>
    </r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สำหรับโครงการประชาสัมพันธ์สิทธิและสวัสดิการของผู้สูงอายุและผู้พิการ</t>
    </r>
  </si>
  <si>
    <t xml:space="preserve">18/01/2567</t>
  </si>
  <si>
    <r>
      <rPr>
        <sz val="14"/>
        <color rgb="FF000000"/>
        <rFont val="Noto Sans Devanagari"/>
        <family val="2"/>
      </rPr>
      <t xml:space="preserve">จัดซื้อหลอดไฟ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อลอีดี</t>
    </r>
    <r>
      <rPr>
        <sz val="14"/>
        <color rgb="FF000000"/>
        <rFont val="TH SarabunPSK"/>
        <family val="2"/>
      </rPr>
      <t xml:space="preserve">) 15W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อด</t>
    </r>
  </si>
  <si>
    <t xml:space="preserve">22/01/2567</t>
  </si>
  <si>
    <r>
      <rPr>
        <sz val="14"/>
        <color rgb="FF000000"/>
        <rFont val="Noto Sans Devanagari"/>
        <family val="2"/>
      </rPr>
      <t xml:space="preserve">จ้างทำป้ายประชาสัมพันธ์รับสมัครนักเรียน ประจำปี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ป้ายขนาด </t>
    </r>
    <r>
      <rPr>
        <sz val="14"/>
        <color rgb="FF000000"/>
        <rFont val="TH SarabunPSK"/>
        <family val="2"/>
      </rPr>
      <t xml:space="preserve">2.40 x 3.6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 ป้าย ขนาด </t>
    </r>
    <r>
      <rPr>
        <sz val="14"/>
        <color rgb="FF000000"/>
        <rFont val="TH SarabunPSK"/>
        <family val="2"/>
      </rPr>
      <t xml:space="preserve">1.50 x 3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และป้าย ขนาด </t>
    </r>
    <r>
      <rPr>
        <sz val="14"/>
        <color rgb="FF000000"/>
        <rFont val="TH SarabunPSK"/>
        <family val="2"/>
      </rPr>
      <t xml:space="preserve">1.20 x 2.4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จ้างทำป้ายรณรงค์กิจกรรมการทำความสะอาด </t>
    </r>
    <r>
      <rPr>
        <sz val="14"/>
        <color rgb="FF000000"/>
        <rFont val="TH SarabunPSK"/>
        <family val="2"/>
      </rPr>
      <t xml:space="preserve">Big Cleaning Day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90 x 25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23/01/2567</t>
  </si>
  <si>
    <r>
      <rPr>
        <sz val="14"/>
        <color rgb="FF000000"/>
        <rFont val="Noto Sans Devanagari"/>
        <family val="2"/>
      </rPr>
      <t xml:space="preserve">จ้างทำป้ายโครงการส่งเสริมพัฒนาการ การเรียนรู้นอกสถานที่ฯ ขนาด </t>
    </r>
    <r>
      <rPr>
        <sz val="14"/>
        <color rgb="FF000000"/>
        <rFont val="TH SarabunPSK"/>
        <family val="2"/>
      </rPr>
      <t xml:space="preserve">1.25 x 2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สำหรับโครงการส่งเสริมพัฒนาการการเรียนรู้นอกสถานที่สำเด็กปฐมว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ศนศึกษา</t>
    </r>
    <r>
      <rPr>
        <sz val="14"/>
        <color rgb="FF000000"/>
        <rFont val="TH SarabunPSK"/>
        <family val="2"/>
      </rPr>
      <t xml:space="preserve">)</t>
    </r>
  </si>
  <si>
    <t xml:space="preserve">25/01/2567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มภาพันธ์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ึง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วิษา  วันทุมมา</t>
    </r>
  </si>
  <si>
    <r>
      <rPr>
        <sz val="14"/>
        <color rgb="FF000000"/>
        <rFont val="Noto Sans Devanagari"/>
        <family val="2"/>
      </rPr>
      <t xml:space="preserve">จ้างบริการผู้ปฏิบัติหน้าที่ด้านการแพทย์ฉุกเฉิน ประจำเดือน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29/2/2567</t>
  </si>
  <si>
    <r>
      <rPr>
        <sz val="14"/>
        <color rgb="FF000000"/>
        <rFont val="Noto Sans Devanagari"/>
        <family val="2"/>
      </rPr>
      <t xml:space="preserve">ซื้อรางวัลเล่นเกมส์ และการแสดงกิจกรรมวันเด็กแห่งชาติ ประจำปี </t>
    </r>
    <r>
      <rPr>
        <sz val="14"/>
        <color rgb="FF000000"/>
        <rFont val="TH SarabunPSK"/>
        <family val="2"/>
      </rPr>
      <t xml:space="preserve">2567</t>
    </r>
  </si>
  <si>
    <t xml:space="preserve">นางสาวอาจารียา  มุ่งพันธ์กลาง</t>
  </si>
  <si>
    <t xml:space="preserve">67019072253</t>
  </si>
  <si>
    <r>
      <rPr>
        <sz val="14"/>
        <color rgb="FF000000"/>
        <rFont val="Noto Sans Devanagari"/>
        <family val="2"/>
      </rPr>
      <t xml:space="preserve">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 สำหรับกิจกรรมวันเด็กแห่งชาติ ประจำปี </t>
    </r>
    <r>
      <rPr>
        <sz val="14"/>
        <color rgb="FF000000"/>
        <rFont val="TH SarabunPSK"/>
        <family val="2"/>
      </rPr>
      <t xml:space="preserve">2567</t>
    </r>
  </si>
  <si>
    <t xml:space="preserve">67019087177</t>
  </si>
  <si>
    <t xml:space="preserve">ซื้อวัสดุสำนักงาน สำหรับสำนักปลัด</t>
  </si>
  <si>
    <t xml:space="preserve">0313560000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7019174063</t>
  </si>
  <si>
    <t xml:space="preserve">16/01/2567</t>
  </si>
  <si>
    <t xml:space="preserve">ซื้อหมึกเติมเครื่องพิมพ์ สำหรับสำนักปลัด</t>
  </si>
  <si>
    <t xml:space="preserve">67019174966</t>
  </si>
  <si>
    <t xml:space="preserve">17/01/2567</t>
  </si>
  <si>
    <t xml:space="preserve">จ้างเหมาปรับ และเตรียมพื้นที่สำหรับโครงการส่งเสริมและพัฒนาศูนย์อนุรักษ์และส่งเสริมสมุนไพรพื้นบ้านตำบลบัวทอง</t>
  </si>
  <si>
    <t xml:space="preserve">นายสุเถียร  มั่นคง</t>
  </si>
  <si>
    <t xml:space="preserve">67019308663</t>
  </si>
  <si>
    <r>
      <rPr>
        <sz val="14"/>
        <color rgb="FF000000"/>
        <rFont val="Noto Sans Devanagari"/>
        <family val="2"/>
      </rPr>
      <t xml:space="preserve">จ้างเหมาซ่อมแซมรถบริการแพทย์ฉุกเฉิน </t>
    </r>
    <r>
      <rPr>
        <sz val="14"/>
        <color rgb="FF000000"/>
        <rFont val="TH SarabunPSK"/>
        <family val="2"/>
      </rPr>
      <t xml:space="preserve">1669 </t>
    </r>
    <r>
      <rPr>
        <sz val="14"/>
        <color rgb="FF000000"/>
        <rFont val="Noto Sans Devanagari"/>
        <family val="2"/>
      </rPr>
      <t xml:space="preserve">หมายเลขทะเบียน นข </t>
    </r>
    <r>
      <rPr>
        <sz val="14"/>
        <color rgb="FF000000"/>
        <rFont val="TH SarabunPSK"/>
        <family val="2"/>
      </rPr>
      <t xml:space="preserve">3282 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67019533635</t>
  </si>
  <si>
    <r>
      <rPr>
        <sz val="14"/>
        <color rgb="FF000000"/>
        <rFont val="Noto Sans Devanagari"/>
        <family val="2"/>
      </rPr>
      <t xml:space="preserve">จ้างเหมารถโดยสาร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สำหรับโครงการส่งเสริมพัฒนาการการเรียนรู้นอกสถานที่สำเด็กปฐมวั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ัศนศึกษ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7</t>
    </r>
  </si>
  <si>
    <t xml:space="preserve">0313564002500</t>
  </si>
  <si>
    <r>
      <rPr>
        <sz val="16"/>
        <color rgb="FF000000"/>
        <rFont val="Noto Sans Devanagari"/>
        <family val="2"/>
      </rPr>
      <t xml:space="preserve">ห้างหุ้นส่วนจำกัด ตรีเพชร </t>
    </r>
    <r>
      <rPr>
        <sz val="16"/>
        <color rgb="FF000000"/>
        <rFont val="TH SarabunPSK"/>
        <family val="2"/>
      </rPr>
      <t xml:space="preserve">2014</t>
    </r>
  </si>
  <si>
    <t xml:space="preserve">67019599060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ตั้งแต่เดือนตุลาคม </t>
    </r>
    <r>
      <rPr>
        <sz val="14"/>
        <color rgb="FF000000"/>
        <rFont val="TH SarabunPSK"/>
        <family val="2"/>
      </rPr>
      <t xml:space="preserve">2566–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อาร์ เอส เซนเตอร์เซอร์วิส</t>
  </si>
  <si>
    <t xml:space="preserve">29/02/2567</t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ตั้งแต่เดือนตุลาคม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325558000918</t>
  </si>
  <si>
    <r>
      <rPr>
        <sz val="16"/>
        <color rgb="FF000000"/>
        <rFont val="Noto Sans Devanagari"/>
        <family val="2"/>
      </rPr>
      <t xml:space="preserve">บริษัท โอเ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ท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ตรา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4"/>
        <color rgb="FF000000"/>
        <rFont val="TH SarabunPSK"/>
        <family val="2"/>
      </rPr>
      <t xml:space="preserve">(1669)  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– 31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 
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 – 31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 </t>
    </r>
  </si>
  <si>
    <r>
      <rPr>
        <sz val="14"/>
        <color rgb="FF000000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4"/>
        <color rgb="FF000000"/>
        <rFont val="TH SarabunPSK"/>
        <family val="2"/>
      </rPr>
      <t xml:space="preserve">416650040 </t>
    </r>
    <r>
      <rPr>
        <sz val="14"/>
        <color rgb="FF000000"/>
        <rFont val="Noto Sans Devanagari"/>
        <family val="2"/>
      </rPr>
      <t xml:space="preserve">ลงวินโดว์ </t>
    </r>
  </si>
  <si>
    <t xml:space="preserve">0313552000965</t>
  </si>
  <si>
    <t xml:space="preserve">ห้างหุ้นส่วนจำกัด บุรีรัมย์ คอมพิวเตอร์</t>
  </si>
  <si>
    <t xml:space="preserve">14/02/2567</t>
  </si>
  <si>
    <r>
      <rPr>
        <sz val="14"/>
        <color rgb="FF000000"/>
        <rFont val="Noto Sans Devanagari"/>
        <family val="2"/>
      </rPr>
      <t xml:space="preserve">จ้างทำป้ายยประชาสัมพันธ์ภาษีที่ดินและสิ่งปลูกสร้าง และภาษีป้าย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ป้าย สำหรับโครงการออกสำรวจและเผยแพร่ความรู้เกี่ยวกับภาษีอากร</t>
    </r>
  </si>
  <si>
    <t xml:space="preserve">22/02/2567</t>
  </si>
  <si>
    <r>
      <rPr>
        <sz val="14"/>
        <color rgb="FF000000"/>
        <rFont val="Noto Sans Devanagari"/>
        <family val="2"/>
      </rPr>
      <t xml:space="preserve">จ้างทำป้ายการรณรงค์หยุดเผาในที่โล่งและการจัดการเศษวัสดุทางการเกษตร ขนาด </t>
    </r>
    <r>
      <rPr>
        <sz val="14"/>
        <color rgb="FF000000"/>
        <rFont val="TH SarabunPSK"/>
        <family val="2"/>
      </rPr>
      <t xml:space="preserve">1.50 x 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เจดีทราย</t>
  </si>
  <si>
    <t xml:space="preserve">23/02/2567</t>
  </si>
  <si>
    <r>
      <rPr>
        <sz val="14"/>
        <color rgb="FF000000"/>
        <rFont val="Noto Sans Devanagari"/>
        <family val="2"/>
      </rPr>
      <t xml:space="preserve">ซื้อแบตเตอรี่แบบแห้ง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โวลต์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แอมป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ูก</t>
    </r>
  </si>
  <si>
    <r>
      <rPr>
        <sz val="14"/>
        <color rgb="FF000000"/>
        <rFont val="Noto Sans Devanagari"/>
        <family val="2"/>
      </rPr>
      <t xml:space="preserve">จ้างทำป้ายโครงการรู้เท่าทัน และส่งเสริมการใช้เทคโนโลยี ประจำปี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x </t>
    </r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PSK"/>
        <family val="2"/>
      </rPr>
      <t xml:space="preserve">2.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27/02/2567</t>
  </si>
  <si>
    <r>
      <rPr>
        <sz val="14"/>
        <color rgb="FF000000"/>
        <rFont val="Noto Sans Devanagari"/>
        <family val="2"/>
      </rPr>
      <t xml:space="preserve">จ้างบริการผู้ปฏิบัติหน้าที่ด้านการแพทย์ฉุกเฉิน ประจำเดือนมีน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ซ่อมแซมรถบรรทุกน้ำเอนกประสงค์ ทะเบียน  </t>
    </r>
    <r>
      <rPr>
        <sz val="14"/>
        <color rgb="FF000000"/>
        <rFont val="TH SarabunPSK"/>
        <family val="2"/>
      </rPr>
      <t xml:space="preserve">81-7743 </t>
    </r>
    <r>
      <rPr>
        <sz val="14"/>
        <color rgb="FF000000"/>
        <rFont val="Noto Sans Devanagari"/>
        <family val="2"/>
      </rPr>
      <t xml:space="preserve">บุรีรัมย์</t>
    </r>
  </si>
  <si>
    <t xml:space="preserve">0313561000956</t>
  </si>
  <si>
    <t xml:space="preserve">ห้างหุ้นส่วนจำกัด บุรีรัมย์รวมช่าง</t>
  </si>
  <si>
    <t xml:space="preserve">67029012376</t>
  </si>
  <si>
    <t xml:space="preserve">01/02/2567</t>
  </si>
  <si>
    <t xml:space="preserve">ซื้อวัสดุก่อสร้าง สำหรับสำนักปลัด </t>
  </si>
  <si>
    <t xml:space="preserve">6029033112</t>
  </si>
  <si>
    <t xml:space="preserve">02/02/2567</t>
  </si>
  <si>
    <r>
      <rPr>
        <sz val="14"/>
        <color rgb="FF000000"/>
        <rFont val="Noto Sans Devanagari"/>
        <family val="2"/>
      </rPr>
      <t xml:space="preserve">ซื้อวัสดุไฟฟ้าและวิทยุ สำหรับกองช่าง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29058417</t>
  </si>
  <si>
    <t xml:space="preserve">05/02/2567</t>
  </si>
  <si>
    <t xml:space="preserve">ซื้อวัสดุคอมพิวเตอร์ สำหรับกองคลัง</t>
  </si>
  <si>
    <t xml:space="preserve">67029252644</t>
  </si>
  <si>
    <r>
      <rPr>
        <sz val="14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ติดผนัง ขนาด </t>
    </r>
    <r>
      <rPr>
        <sz val="14"/>
        <color rgb="FF000000"/>
        <rFont val="TH SarabunPSK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ีทียู</t>
    </r>
  </si>
  <si>
    <t xml:space="preserve">0313535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ซัพพลายอีเล็คโทรนิค</t>
    </r>
  </si>
  <si>
    <t xml:space="preserve">67029259240</t>
  </si>
  <si>
    <r>
      <rPr>
        <sz val="14"/>
        <color rgb="FF000000"/>
        <rFont val="Noto Sans Devanagari"/>
        <family val="2"/>
      </rPr>
      <t xml:space="preserve">ซื้อวัคซีนป้องกันโรคพิษสุนัขบ้า และวัสดุที่ใช้ในการฉีดวัคซีน สำหรับโครงการสัตว์ปลอดโรค คนปลอดภัย จากโรคพิษสุนัขบ้า ตามพระปณิธาน ศาสตราจารย์ ด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าชกุมารี กรมพระศรีสวางควัฒน วรขัดติยราชนารี</t>
    </r>
  </si>
  <si>
    <t xml:space="preserve">รัมรินทร์  ซัพพลาย โดยนายชูชีพ  บุญแย้ม</t>
  </si>
  <si>
    <t xml:space="preserve">67029388485</t>
  </si>
  <si>
    <t xml:space="preserve">21/02/2567</t>
  </si>
  <si>
    <t xml:space="preserve">ซื้อวัสดุเครื่องใช้สำนักงานในการสนับสนุน สำหรับโครงการศูนย์ปฏิบัติการร่วมในการช่วยเหลือประชาชนขององค์กรปกครองส่วนท้องถิ่น อำเภอเมืองบุรีรัมย์</t>
  </si>
  <si>
    <t xml:space="preserve">ท็อปเซ็นเตอร์</t>
  </si>
  <si>
    <t xml:space="preserve">67029446299</t>
  </si>
  <si>
    <t xml:space="preserve">ซื้อวัสดุไฟฟ้าและวิทยุ สำหรับกองช่าง </t>
  </si>
  <si>
    <t xml:space="preserve">0313532000048</t>
  </si>
  <si>
    <t xml:space="preserve">ห้างหุ้นส่วนจำกัด ฮั่วฮะการไฟฟ้าบุรีรัมย์</t>
  </si>
  <si>
    <t xml:space="preserve">67029508856</t>
  </si>
  <si>
    <t xml:space="preserve">28/02/2567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</t>
    </r>
  </si>
  <si>
    <r>
      <rPr>
        <sz val="14"/>
        <rFont val="Noto Sans Devanagari"/>
        <family val="2"/>
      </rPr>
      <t xml:space="preserve">จ้างเหมาบริการผู้ช่วยช่างไฟฟ้า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ตรา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ตุลาคม </t>
    </r>
    <r>
      <rPr>
        <sz val="16"/>
        <color rgb="FF000000"/>
        <rFont val="TH SarabunPSK"/>
        <family val="2"/>
      </rPr>
      <t xml:space="preserve">2566–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29/03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ั้งแต่เดือนตุลาค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ช่าง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31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 </t>
    </r>
  </si>
  <si>
    <t xml:space="preserve">21/03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4"/>
        <rFont val="Noto Sans Devanagari"/>
        <family val="2"/>
      </rPr>
      <t xml:space="preserve">จ้างเหมาบริการปฏิบัติงานทั่วไป  สำหรับ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ทอ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ตรา 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ศนีย์  ราชอารีย์</t>
    </r>
  </si>
  <si>
    <r>
      <rPr>
        <sz val="16"/>
        <rFont val="Noto Sans Devanagari"/>
        <family val="2"/>
      </rPr>
      <t xml:space="preserve">จ้างเหมาบริการคนสวน  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 – 31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  </t>
    </r>
  </si>
  <si>
    <r>
      <rPr>
        <sz val="16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rFont val="TH SarabunPSK"/>
        <family val="2"/>
      </rPr>
      <t xml:space="preserve">(1669) 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7 – 31 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่อมแซมรถบริการแพทย์ฉุกเฉิน </t>
    </r>
    <r>
      <rPr>
        <sz val="14"/>
        <color rgb="FF000000"/>
        <rFont val="TH SarabunPSK"/>
        <family val="2"/>
      </rPr>
      <t xml:space="preserve">1669 </t>
    </r>
    <r>
      <rPr>
        <sz val="14"/>
        <color rgb="FF000000"/>
        <rFont val="Noto Sans Devanagari"/>
        <family val="2"/>
      </rPr>
      <t xml:space="preserve">ทะเบียน ขน </t>
    </r>
    <r>
      <rPr>
        <sz val="14"/>
        <color rgb="FF000000"/>
        <rFont val="TH SarabunPSK"/>
        <family val="2"/>
      </rPr>
      <t xml:space="preserve">3282 </t>
    </r>
    <r>
      <rPr>
        <sz val="14"/>
        <color rgb="FF000000"/>
        <rFont val="Noto Sans Devanagari"/>
        <family val="2"/>
      </rPr>
      <t xml:space="preserve">บุรีรัมย์ </t>
    </r>
  </si>
  <si>
    <t xml:space="preserve">05/03/2567</t>
  </si>
  <si>
    <r>
      <rPr>
        <sz val="14"/>
        <color rgb="FF000000"/>
        <rFont val="Noto Sans Devanagari"/>
        <family val="2"/>
      </rPr>
      <t xml:space="preserve">จ้างทำป้ายไวนิล ตลาดนัดท้องถิ่นสีเขียว ขนาด </t>
    </r>
    <r>
      <rPr>
        <sz val="14"/>
        <color rgb="FF000000"/>
        <rFont val="TH SarabunPSK"/>
        <family val="2"/>
      </rPr>
      <t xml:space="preserve">1.00 x 2.0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07/03/2567</t>
  </si>
  <si>
    <r>
      <rPr>
        <sz val="14"/>
        <rFont val="Noto Sans Devanagari"/>
        <family val="2"/>
      </rPr>
      <t xml:space="preserve">จ้างเหมารถสองแถวเพื่อ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ผู้เข้าร่วมกิจกรรมศึกษาดูงานการบริหารจัดการขยะ ณ บ้านโคกตาสิงห์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วายจีก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รีรัมย์ ใน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 </t>
    </r>
  </si>
  <si>
    <t xml:space="preserve">นายสุทัศน์ จะชานรัมย์</t>
  </si>
  <si>
    <t xml:space="preserve">25/03/2567</t>
  </si>
  <si>
    <r>
      <rPr>
        <sz val="16"/>
        <rFont val="Noto Sans Devanagari"/>
        <family val="2"/>
      </rPr>
      <t xml:space="preserve">ล้างทำความสะอาดเครื่องปรับอากาศ หมายเลขครุภัณฑ์ </t>
    </r>
    <r>
      <rPr>
        <sz val="16"/>
        <rFont val="TH SarabunPSK"/>
        <family val="2"/>
      </rPr>
      <t xml:space="preserve">420610011, 420610012 , 420660015 ,420660016 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42066001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เอสเอ็นเอส เซอร์วิส</t>
  </si>
  <si>
    <t xml:space="preserve">27/03/2567</t>
  </si>
  <si>
    <r>
      <rPr>
        <sz val="16"/>
        <rFont val="Noto Sans Devanagari"/>
        <family val="2"/>
      </rPr>
      <t xml:space="preserve">ซื้อใบเลื่อยโซ่ยนต์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ๆละ </t>
    </r>
    <r>
      <rPr>
        <sz val="16"/>
        <rFont val="TH SarabunPSK"/>
        <family val="2"/>
      </rPr>
      <t xml:space="preserve">55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ค่าเช่าเครื่องถ่ายเอกสาร ตั้งแต่เดือนเมษายน</t>
    </r>
    <r>
      <rPr>
        <sz val="16"/>
        <rFont val="TH SarabunPSK"/>
        <family val="2"/>
      </rPr>
      <t xml:space="preserve">2567 -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บริษัท โอเ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จ้างบริการผู้ปฏิบัติหน้าที่ด้านการแพทย์ฉุกเฉิน ประจำเดือนเมษายน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วทอ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ตรา ตั้งแต่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ถึ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บริการผู้ปฏิบัติหน้าที่ด้านการแพทย์ฉุกเฉิน ประจำเดือนเมษายน </t>
    </r>
    <r>
      <rPr>
        <sz val="16"/>
        <rFont val="TH SarabunPSK"/>
        <family val="2"/>
      </rPr>
      <t xml:space="preserve">2567</t>
    </r>
  </si>
  <si>
    <t xml:space="preserve">3310101271338</t>
  </si>
  <si>
    <r>
      <rPr>
        <sz val="16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 </t>
    </r>
  </si>
  <si>
    <t xml:space="preserve">131990038020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ทยา  มูลเหล็ก</t>
    </r>
  </si>
  <si>
    <t xml:space="preserve">3310100112759</t>
  </si>
  <si>
    <r>
      <rPr>
        <sz val="16"/>
        <rFont val="Noto Sans Devanagari"/>
        <family val="2"/>
      </rPr>
      <t xml:space="preserve">จ้างเหมาบริการปฏิบัติงานทั่วไป สำหรับศูนย์พัฒนาเด็กเล็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วทอ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 </t>
    </r>
  </si>
  <si>
    <t xml:space="preserve">131990015705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ิดา  โทนะพันธ์</t>
    </r>
  </si>
  <si>
    <t xml:space="preserve">131990048273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นวิษา  วันทุมมา</t>
    </r>
  </si>
  <si>
    <r>
      <rPr>
        <sz val="16"/>
        <rFont val="Noto Sans Devanagari"/>
        <family val="2"/>
      </rPr>
      <t xml:space="preserve">จ้างเหมาบริการพนักงานขับรถบรรทุกน้ำ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– 30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</t>
    </r>
  </si>
  <si>
    <t xml:space="preserve">1319900565938</t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–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3310101210266</t>
  </si>
  <si>
    <r>
      <rPr>
        <sz val="16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rFont val="TH SarabunPSK"/>
        <family val="2"/>
      </rPr>
      <t xml:space="preserve">(1669)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–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1319900228435</t>
  </si>
  <si>
    <r>
      <rPr>
        <sz val="16"/>
        <rFont val="Noto Sans Devanagari"/>
        <family val="2"/>
      </rPr>
      <t xml:space="preserve">จ้างเหมาบริการคนสวน 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–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 </t>
    </r>
  </si>
  <si>
    <t xml:space="preserve">3310101278103</t>
  </si>
  <si>
    <r>
      <rPr>
        <sz val="16"/>
        <rFont val="Noto Sans Devanagari"/>
        <family val="2"/>
      </rPr>
      <t xml:space="preserve">จ้างเหมาบริการพนักงานขับรถบริการแพทย์ฉุกเฉิน</t>
    </r>
    <r>
      <rPr>
        <sz val="16"/>
        <rFont val="TH SarabunPSK"/>
        <family val="2"/>
      </rPr>
      <t xml:space="preserve">(1669)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7 – 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t xml:space="preserve">3310900031737</t>
  </si>
  <si>
    <r>
      <rPr>
        <sz val="16"/>
        <rFont val="Noto Sans Devanagari"/>
        <family val="2"/>
      </rPr>
      <t xml:space="preserve">โครงการก่อสร้างถนนผิวดินจราจรหินคล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องทะลอ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รองรา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1  </t>
    </r>
    <r>
      <rPr>
        <sz val="16"/>
        <rFont val="Noto Sans Devanagari"/>
        <family val="2"/>
      </rPr>
      <t xml:space="preserve">บ้านรวมโชค</t>
    </r>
  </si>
  <si>
    <t xml:space="preserve">3310101290367</t>
  </si>
  <si>
    <t xml:space="preserve">67039103299</t>
  </si>
  <si>
    <t xml:space="preserve">08/03/2567</t>
  </si>
  <si>
    <t xml:space="preserve">จ้างทำป้ายประชาสัมพันธ์ห้ามทิ้งขยะ </t>
  </si>
  <si>
    <t xml:space="preserve">1480700080869</t>
  </si>
  <si>
    <t xml:space="preserve">67039379459</t>
  </si>
  <si>
    <t xml:space="preserve">20/03/2567</t>
  </si>
  <si>
    <t xml:space="preserve">จ้างทำป้ายรณรงค์และประชาสัมพันธ์ แหล่งน้ำผลิตประปาเพื่อการอุปโภค ห้ามทิ้งยะ</t>
  </si>
  <si>
    <t xml:space="preserve">67039384589</t>
  </si>
  <si>
    <t xml:space="preserve">ซื้อวัสดุวิทยาศาสตร์และการแพทย์ </t>
  </si>
  <si>
    <t xml:space="preserve">3700500342324</t>
  </si>
  <si>
    <t xml:space="preserve">67039421633</t>
  </si>
  <si>
    <t xml:space="preserve">22/03/2567</t>
  </si>
  <si>
    <t xml:space="preserve">ขยายเขตประปาตำบลบัวทอง อำเภอเมืองบุรีรัมย์ จังหวัดบุรีรัมย์</t>
  </si>
  <si>
    <t xml:space="preserve">1360500003144</t>
  </si>
  <si>
    <t xml:space="preserve">นายวันชัย  ทาห้วยหว้า</t>
  </si>
  <si>
    <t xml:space="preserve">ซื้อวัสดุสำนักงาน สำหรับกองช่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ั่นกิจพาณิชย์</t>
    </r>
  </si>
  <si>
    <t xml:space="preserve">67039538031</t>
  </si>
  <si>
    <t xml:space="preserve">จ้างทำป้ายรณรงค์และประชาสัมพันธ์แหล่งน้ำผลิตประปาเพื่อการอุปโภค ทิ้งขยะ</t>
  </si>
  <si>
    <t xml:space="preserve">3310101263653</t>
  </si>
  <si>
    <t xml:space="preserve">67039496433</t>
  </si>
  <si>
    <t xml:space="preserve">28/03/2567</t>
  </si>
  <si>
    <t xml:space="preserve">จัดซื้อวัสดุไฟฟ้าและวิทยุสำหรับกองช่าง</t>
  </si>
  <si>
    <t xml:space="preserve">67039560210</t>
  </si>
  <si>
    <r>
      <rPr>
        <sz val="16"/>
        <rFont val="Noto Sans Devanagari"/>
        <family val="2"/>
      </rPr>
      <t xml:space="preserve">เครื่องปรับอากาศ แบบแยกส่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คารวมค่าติดตั้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บบแขวน ขนาด </t>
    </r>
    <r>
      <rPr>
        <sz val="16"/>
        <rFont val="TH SarabunPSK"/>
        <family val="2"/>
      </rPr>
      <t xml:space="preserve">24000 </t>
    </r>
    <r>
      <rPr>
        <sz val="16"/>
        <rFont val="Noto Sans Devanagari"/>
        <family val="2"/>
      </rPr>
      <t xml:space="preserve">บีทียู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ซัพพลายอีเล็คโทรนิค</t>
    </r>
  </si>
  <si>
    <t xml:space="preserve">6703957058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E136" activeCellId="0" sqref="E1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21.62"/>
    <col collapsed="false" customWidth="true" hidden="false" outlineLevel="0" max="3" min="3" style="2" width="10.12"/>
    <col collapsed="false" customWidth="true" hidden="false" outlineLevel="0" max="4" min="4" style="2" width="11.99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49.75"/>
    <col collapsed="false" customWidth="true" hidden="false" outlineLevel="0" max="8" min="8" style="2" width="17.25"/>
    <col collapsed="false" customWidth="true" hidden="false" outlineLevel="0" max="9" min="9" style="2" width="21.25"/>
    <col collapsed="false" customWidth="true" hidden="false" outlineLevel="0" max="10" min="10" style="2" width="21.62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1" width="21.12"/>
    <col collapsed="false" customWidth="true" hidden="false" outlineLevel="0" max="15" min="15" style="2" width="30.37"/>
    <col collapsed="false" customWidth="true" hidden="false" outlineLevel="0" max="16" min="16" style="1" width="16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2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00</v>
      </c>
      <c r="I2" s="5" t="s">
        <v>24</v>
      </c>
      <c r="J2" s="5" t="s">
        <v>25</v>
      </c>
      <c r="K2" s="5" t="s">
        <v>26</v>
      </c>
      <c r="L2" s="7" t="n">
        <v>2000</v>
      </c>
      <c r="M2" s="7" t="n">
        <v>2000</v>
      </c>
      <c r="N2" s="8" t="n">
        <v>1100801425937</v>
      </c>
      <c r="O2" s="5" t="s">
        <v>27</v>
      </c>
      <c r="P2" s="1" t="s">
        <v>28</v>
      </c>
      <c r="Q2" s="1" t="s">
        <v>29</v>
      </c>
      <c r="R2" s="9" t="n">
        <v>243547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n">
        <v>6000</v>
      </c>
      <c r="I3" s="5" t="s">
        <v>24</v>
      </c>
      <c r="J3" s="5" t="s">
        <v>25</v>
      </c>
      <c r="K3" s="5" t="s">
        <v>26</v>
      </c>
      <c r="L3" s="7" t="n">
        <v>6000</v>
      </c>
      <c r="M3" s="7" t="n">
        <v>6000</v>
      </c>
      <c r="N3" s="8" t="n">
        <v>3310101327341</v>
      </c>
      <c r="O3" s="5" t="s">
        <v>31</v>
      </c>
      <c r="P3" s="1" t="s">
        <v>28</v>
      </c>
      <c r="Q3" s="1" t="s">
        <v>29</v>
      </c>
      <c r="R3" s="9" t="n">
        <v>243557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0</v>
      </c>
      <c r="H4" s="7" t="n">
        <v>6250</v>
      </c>
      <c r="I4" s="5" t="s">
        <v>24</v>
      </c>
      <c r="J4" s="5" t="s">
        <v>25</v>
      </c>
      <c r="K4" s="5" t="s">
        <v>26</v>
      </c>
      <c r="L4" s="7" t="n">
        <v>6250</v>
      </c>
      <c r="M4" s="7" t="n">
        <v>6250</v>
      </c>
      <c r="N4" s="8" t="n">
        <v>3310101267284</v>
      </c>
      <c r="O4" s="5" t="s">
        <v>32</v>
      </c>
      <c r="P4" s="1" t="s">
        <v>28</v>
      </c>
      <c r="Q4" s="1" t="s">
        <v>29</v>
      </c>
      <c r="R4" s="9" t="n">
        <v>243557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7" t="n">
        <v>6250</v>
      </c>
      <c r="I5" s="5" t="s">
        <v>24</v>
      </c>
      <c r="J5" s="5" t="s">
        <v>25</v>
      </c>
      <c r="K5" s="5" t="s">
        <v>26</v>
      </c>
      <c r="L5" s="7" t="n">
        <v>6250</v>
      </c>
      <c r="M5" s="7" t="n">
        <v>6250</v>
      </c>
      <c r="N5" s="8" t="n">
        <v>3310101270919</v>
      </c>
      <c r="O5" s="5" t="s">
        <v>33</v>
      </c>
      <c r="P5" s="1" t="s">
        <v>28</v>
      </c>
      <c r="Q5" s="1" t="s">
        <v>29</v>
      </c>
      <c r="R5" s="9" t="n">
        <v>243557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0</v>
      </c>
      <c r="H6" s="7" t="n">
        <v>6250</v>
      </c>
      <c r="I6" s="5" t="s">
        <v>24</v>
      </c>
      <c r="J6" s="5" t="s">
        <v>25</v>
      </c>
      <c r="K6" s="5" t="s">
        <v>26</v>
      </c>
      <c r="L6" s="7" t="n">
        <v>6250</v>
      </c>
      <c r="M6" s="7" t="n">
        <v>6250</v>
      </c>
      <c r="N6" s="8" t="n">
        <v>3310101271338</v>
      </c>
      <c r="O6" s="5" t="s">
        <v>34</v>
      </c>
      <c r="P6" s="1" t="s">
        <v>28</v>
      </c>
      <c r="Q6" s="1" t="s">
        <v>29</v>
      </c>
      <c r="R6" s="9" t="n">
        <v>243557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0</v>
      </c>
      <c r="H7" s="7" t="n">
        <v>6250</v>
      </c>
      <c r="I7" s="5" t="s">
        <v>24</v>
      </c>
      <c r="J7" s="5" t="s">
        <v>25</v>
      </c>
      <c r="K7" s="5" t="s">
        <v>26</v>
      </c>
      <c r="L7" s="7" t="n">
        <v>6250</v>
      </c>
      <c r="M7" s="7" t="n">
        <v>6250</v>
      </c>
      <c r="N7" s="8" t="n">
        <v>3310100112759</v>
      </c>
      <c r="O7" s="5" t="s">
        <v>35</v>
      </c>
      <c r="P7" s="1" t="s">
        <v>28</v>
      </c>
      <c r="Q7" s="1" t="s">
        <v>29</v>
      </c>
      <c r="R7" s="9" t="n">
        <v>243557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6</v>
      </c>
      <c r="H8" s="7" t="n">
        <v>30000</v>
      </c>
      <c r="I8" s="5" t="s">
        <v>24</v>
      </c>
      <c r="J8" s="5" t="s">
        <v>25</v>
      </c>
      <c r="K8" s="5" t="s">
        <v>26</v>
      </c>
      <c r="L8" s="7" t="n">
        <v>30000</v>
      </c>
      <c r="M8" s="7" t="n">
        <v>30000</v>
      </c>
      <c r="N8" s="8" t="n">
        <v>1319900538906</v>
      </c>
      <c r="O8" s="5" t="s">
        <v>37</v>
      </c>
      <c r="P8" s="1" t="s">
        <v>28</v>
      </c>
      <c r="Q8" s="1" t="s">
        <v>38</v>
      </c>
      <c r="R8" s="9" t="n">
        <v>243618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9</v>
      </c>
      <c r="H9" s="7" t="n">
        <v>29700</v>
      </c>
      <c r="I9" s="5" t="s">
        <v>24</v>
      </c>
      <c r="J9" s="5" t="s">
        <v>25</v>
      </c>
      <c r="K9" s="5" t="s">
        <v>26</v>
      </c>
      <c r="L9" s="7" t="n">
        <v>29700</v>
      </c>
      <c r="M9" s="7" t="n">
        <v>29700</v>
      </c>
      <c r="N9" s="8" t="n">
        <v>5310100031577</v>
      </c>
      <c r="O9" s="5" t="s">
        <v>40</v>
      </c>
      <c r="P9" s="1" t="s">
        <v>28</v>
      </c>
      <c r="Q9" s="1" t="s">
        <v>38</v>
      </c>
      <c r="R9" s="9" t="n">
        <v>243618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1</v>
      </c>
      <c r="H10" s="7" t="n">
        <v>25500</v>
      </c>
      <c r="I10" s="5" t="s">
        <v>24</v>
      </c>
      <c r="J10" s="5" t="s">
        <v>25</v>
      </c>
      <c r="K10" s="5" t="s">
        <v>26</v>
      </c>
      <c r="L10" s="7" t="n">
        <v>25500</v>
      </c>
      <c r="M10" s="7" t="n">
        <v>25500</v>
      </c>
      <c r="N10" s="8" t="n">
        <v>3310101278103</v>
      </c>
      <c r="O10" s="5" t="s">
        <v>42</v>
      </c>
      <c r="P10" s="1" t="s">
        <v>28</v>
      </c>
      <c r="Q10" s="1" t="s">
        <v>38</v>
      </c>
      <c r="R10" s="9" t="n">
        <v>243618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1</v>
      </c>
      <c r="H11" s="7" t="n">
        <v>24900</v>
      </c>
      <c r="I11" s="5" t="s">
        <v>24</v>
      </c>
      <c r="J11" s="5" t="s">
        <v>25</v>
      </c>
      <c r="K11" s="5" t="s">
        <v>26</v>
      </c>
      <c r="L11" s="7" t="n">
        <v>24900</v>
      </c>
      <c r="M11" s="7" t="n">
        <v>24900</v>
      </c>
      <c r="N11" s="8" t="n">
        <v>3310101210266</v>
      </c>
      <c r="O11" s="5" t="s">
        <v>43</v>
      </c>
      <c r="P11" s="1" t="s">
        <v>28</v>
      </c>
      <c r="Q11" s="1" t="s">
        <v>38</v>
      </c>
      <c r="R11" s="9" t="n">
        <v>243618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4</v>
      </c>
      <c r="H12" s="7" t="n">
        <v>6000</v>
      </c>
      <c r="I12" s="5" t="s">
        <v>24</v>
      </c>
      <c r="J12" s="5" t="s">
        <v>25</v>
      </c>
      <c r="K12" s="5" t="s">
        <v>26</v>
      </c>
      <c r="L12" s="7" t="n">
        <v>6000</v>
      </c>
      <c r="M12" s="7" t="n">
        <v>6000</v>
      </c>
      <c r="N12" s="8" t="n">
        <v>3310101327341</v>
      </c>
      <c r="O12" s="5" t="s">
        <v>31</v>
      </c>
      <c r="P12" s="1" t="s">
        <v>28</v>
      </c>
      <c r="Q12" s="1" t="s">
        <v>45</v>
      </c>
      <c r="R12" s="9" t="n">
        <v>243587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44</v>
      </c>
      <c r="H13" s="7" t="n">
        <v>6000</v>
      </c>
      <c r="I13" s="5" t="s">
        <v>24</v>
      </c>
      <c r="J13" s="5" t="s">
        <v>25</v>
      </c>
      <c r="K13" s="5" t="s">
        <v>26</v>
      </c>
      <c r="L13" s="7" t="n">
        <v>6000</v>
      </c>
      <c r="M13" s="7" t="n">
        <v>6000</v>
      </c>
      <c r="N13" s="8" t="n">
        <v>3310101267284</v>
      </c>
      <c r="O13" s="5" t="s">
        <v>32</v>
      </c>
      <c r="P13" s="1" t="s">
        <v>28</v>
      </c>
      <c r="Q13" s="1" t="s">
        <v>45</v>
      </c>
      <c r="R13" s="9" t="n">
        <v>243587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4</v>
      </c>
      <c r="H14" s="7" t="n">
        <v>6000</v>
      </c>
      <c r="I14" s="5" t="s">
        <v>24</v>
      </c>
      <c r="J14" s="5" t="s">
        <v>25</v>
      </c>
      <c r="K14" s="5" t="s">
        <v>26</v>
      </c>
      <c r="L14" s="7" t="n">
        <v>6000</v>
      </c>
      <c r="M14" s="7" t="n">
        <v>6000</v>
      </c>
      <c r="N14" s="8" t="n">
        <v>3310101270919</v>
      </c>
      <c r="O14" s="5" t="s">
        <v>33</v>
      </c>
      <c r="P14" s="1" t="s">
        <v>28</v>
      </c>
      <c r="Q14" s="1" t="s">
        <v>45</v>
      </c>
      <c r="R14" s="9" t="n">
        <v>243587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4</v>
      </c>
      <c r="H15" s="7" t="n">
        <v>6000</v>
      </c>
      <c r="I15" s="5" t="s">
        <v>24</v>
      </c>
      <c r="J15" s="5" t="s">
        <v>25</v>
      </c>
      <c r="K15" s="5" t="s">
        <v>26</v>
      </c>
      <c r="L15" s="7" t="n">
        <v>6000</v>
      </c>
      <c r="M15" s="7" t="n">
        <v>6000</v>
      </c>
      <c r="N15" s="8" t="n">
        <v>3310101271338</v>
      </c>
      <c r="O15" s="5" t="s">
        <v>34</v>
      </c>
      <c r="P15" s="1" t="s">
        <v>28</v>
      </c>
      <c r="Q15" s="1" t="s">
        <v>45</v>
      </c>
      <c r="R15" s="9" t="n">
        <v>243587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44</v>
      </c>
      <c r="H16" s="7" t="n">
        <v>6000</v>
      </c>
      <c r="I16" s="5" t="s">
        <v>24</v>
      </c>
      <c r="J16" s="5" t="s">
        <v>25</v>
      </c>
      <c r="K16" s="5" t="s">
        <v>26</v>
      </c>
      <c r="L16" s="7" t="n">
        <v>6000</v>
      </c>
      <c r="M16" s="7" t="n">
        <v>6000</v>
      </c>
      <c r="N16" s="8" t="n">
        <v>3310100112759</v>
      </c>
      <c r="O16" s="5" t="s">
        <v>35</v>
      </c>
      <c r="P16" s="1" t="s">
        <v>28</v>
      </c>
      <c r="Q16" s="1" t="s">
        <v>45</v>
      </c>
      <c r="R16" s="9" t="n">
        <v>243587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6</v>
      </c>
      <c r="H17" s="7" t="n">
        <v>35000</v>
      </c>
      <c r="I17" s="5" t="s">
        <v>24</v>
      </c>
      <c r="J17" s="5" t="s">
        <v>25</v>
      </c>
      <c r="K17" s="5" t="s">
        <v>26</v>
      </c>
      <c r="L17" s="7" t="n">
        <v>35000</v>
      </c>
      <c r="M17" s="7" t="n">
        <v>32000</v>
      </c>
      <c r="N17" s="8" t="n">
        <v>3331000317686</v>
      </c>
      <c r="O17" s="5" t="s">
        <v>47</v>
      </c>
      <c r="P17" s="1" t="s">
        <v>48</v>
      </c>
      <c r="Q17" s="1" t="s">
        <v>29</v>
      </c>
      <c r="R17" s="9" t="n">
        <v>243557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49</v>
      </c>
      <c r="H18" s="7" t="n">
        <v>47500</v>
      </c>
      <c r="I18" s="5" t="s">
        <v>24</v>
      </c>
      <c r="J18" s="5" t="s">
        <v>25</v>
      </c>
      <c r="K18" s="5" t="s">
        <v>26</v>
      </c>
      <c r="L18" s="7" t="n">
        <v>47500</v>
      </c>
      <c r="M18" s="7" t="n">
        <v>44000</v>
      </c>
      <c r="N18" s="8" t="n">
        <v>3331000317686</v>
      </c>
      <c r="O18" s="5" t="s">
        <v>47</v>
      </c>
      <c r="P18" s="1" t="s">
        <v>50</v>
      </c>
      <c r="Q18" s="1" t="s">
        <v>29</v>
      </c>
      <c r="R18" s="9" t="n">
        <v>243557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1</v>
      </c>
      <c r="H19" s="7" t="n">
        <v>38710</v>
      </c>
      <c r="I19" s="5" t="s">
        <v>24</v>
      </c>
      <c r="J19" s="5" t="s">
        <v>25</v>
      </c>
      <c r="K19" s="5" t="s">
        <v>26</v>
      </c>
      <c r="L19" s="7" t="n">
        <v>38710</v>
      </c>
      <c r="M19" s="7" t="n">
        <v>38710</v>
      </c>
      <c r="N19" s="10" t="s">
        <v>52</v>
      </c>
      <c r="O19" s="5" t="s">
        <v>53</v>
      </c>
      <c r="P19" s="1" t="s">
        <v>54</v>
      </c>
      <c r="Q19" s="1" t="s">
        <v>45</v>
      </c>
      <c r="R19" s="11" t="n">
        <v>243562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55</v>
      </c>
      <c r="H20" s="7" t="n">
        <v>445077.22</v>
      </c>
      <c r="I20" s="5" t="s">
        <v>24</v>
      </c>
      <c r="J20" s="5" t="s">
        <v>25</v>
      </c>
      <c r="K20" s="5" t="s">
        <v>26</v>
      </c>
      <c r="L20" s="7" t="n">
        <v>445077.22</v>
      </c>
      <c r="M20" s="7" t="n">
        <v>445077.22</v>
      </c>
      <c r="N20" s="10" t="s">
        <v>56</v>
      </c>
      <c r="O20" s="5" t="s">
        <v>57</v>
      </c>
      <c r="P20" s="1" t="s">
        <v>58</v>
      </c>
      <c r="Q20" s="1" t="s">
        <v>45</v>
      </c>
      <c r="R20" s="9" t="n">
        <v>243708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59</v>
      </c>
      <c r="H21" s="7" t="n">
        <v>30000</v>
      </c>
      <c r="I21" s="5" t="s">
        <v>24</v>
      </c>
      <c r="J21" s="5" t="s">
        <v>25</v>
      </c>
      <c r="K21" s="5" t="s">
        <v>26</v>
      </c>
      <c r="L21" s="7" t="n">
        <v>10000</v>
      </c>
      <c r="M21" s="7" t="n">
        <v>10000</v>
      </c>
      <c r="N21" s="8" t="n">
        <v>1310100170981</v>
      </c>
      <c r="O21" s="5" t="s">
        <v>60</v>
      </c>
      <c r="P21" s="1" t="s">
        <v>28</v>
      </c>
      <c r="Q21" s="1" t="s">
        <v>61</v>
      </c>
      <c r="R21" s="9" t="n">
        <v>243587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62</v>
      </c>
      <c r="H22" s="7" t="n">
        <v>30000</v>
      </c>
      <c r="I22" s="5" t="s">
        <v>24</v>
      </c>
      <c r="J22" s="5" t="s">
        <v>25</v>
      </c>
      <c r="K22" s="5" t="s">
        <v>26</v>
      </c>
      <c r="L22" s="7" t="n">
        <v>10000</v>
      </c>
      <c r="M22" s="7" t="n">
        <v>10000</v>
      </c>
      <c r="N22" s="8" t="n">
        <v>1319900535711</v>
      </c>
      <c r="O22" s="5" t="s">
        <v>63</v>
      </c>
      <c r="P22" s="1" t="s">
        <v>28</v>
      </c>
      <c r="Q22" s="1" t="s">
        <v>61</v>
      </c>
      <c r="R22" s="9" t="n">
        <v>243587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64</v>
      </c>
      <c r="H23" s="7" t="n">
        <v>29700</v>
      </c>
      <c r="I23" s="5" t="s">
        <v>24</v>
      </c>
      <c r="J23" s="5" t="s">
        <v>25</v>
      </c>
      <c r="K23" s="5" t="s">
        <v>26</v>
      </c>
      <c r="L23" s="7" t="n">
        <v>29040</v>
      </c>
      <c r="M23" s="7" t="n">
        <v>29040</v>
      </c>
      <c r="N23" s="8" t="n">
        <v>1311100189055</v>
      </c>
      <c r="O23" s="5" t="s">
        <v>65</v>
      </c>
      <c r="P23" s="1" t="s">
        <v>28</v>
      </c>
      <c r="Q23" s="1" t="s">
        <v>66</v>
      </c>
      <c r="R23" s="9" t="n">
        <v>243618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67</v>
      </c>
      <c r="H24" s="7" t="n">
        <v>28800</v>
      </c>
      <c r="I24" s="5" t="s">
        <v>24</v>
      </c>
      <c r="J24" s="5" t="s">
        <v>25</v>
      </c>
      <c r="K24" s="5" t="s">
        <v>26</v>
      </c>
      <c r="L24" s="7" t="n">
        <v>28480</v>
      </c>
      <c r="M24" s="7" t="n">
        <v>28480</v>
      </c>
      <c r="N24" s="8" t="n">
        <v>1319900243116</v>
      </c>
      <c r="O24" s="5" t="s">
        <v>68</v>
      </c>
      <c r="P24" s="1" t="s">
        <v>28</v>
      </c>
      <c r="Q24" s="1" t="s">
        <v>66</v>
      </c>
      <c r="R24" s="9" t="n">
        <v>243618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69</v>
      </c>
      <c r="H25" s="7" t="n">
        <v>27000</v>
      </c>
      <c r="I25" s="5" t="s">
        <v>24</v>
      </c>
      <c r="J25" s="5" t="s">
        <v>25</v>
      </c>
      <c r="K25" s="5" t="s">
        <v>26</v>
      </c>
      <c r="L25" s="7" t="n">
        <v>26400</v>
      </c>
      <c r="M25" s="7" t="n">
        <v>26400</v>
      </c>
      <c r="N25" s="8" t="n">
        <v>1319900565938</v>
      </c>
      <c r="O25" s="5" t="s">
        <v>70</v>
      </c>
      <c r="P25" s="1" t="s">
        <v>28</v>
      </c>
      <c r="Q25" s="1" t="s">
        <v>66</v>
      </c>
      <c r="R25" s="9" t="n">
        <v>243618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71</v>
      </c>
      <c r="H26" s="7" t="n">
        <v>1780</v>
      </c>
      <c r="I26" s="5" t="s">
        <v>24</v>
      </c>
      <c r="J26" s="5" t="s">
        <v>25</v>
      </c>
      <c r="K26" s="5" t="s">
        <v>26</v>
      </c>
      <c r="L26" s="7" t="n">
        <v>1780</v>
      </c>
      <c r="M26" s="7" t="n">
        <v>1780</v>
      </c>
      <c r="N26" s="8" t="n">
        <v>3310101263653</v>
      </c>
      <c r="O26" s="5" t="s">
        <v>72</v>
      </c>
      <c r="P26" s="1" t="s">
        <v>28</v>
      </c>
      <c r="Q26" s="1" t="s">
        <v>73</v>
      </c>
      <c r="R26" s="9" t="n">
        <v>243571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74</v>
      </c>
      <c r="H27" s="7" t="n">
        <v>36000</v>
      </c>
      <c r="I27" s="5" t="s">
        <v>24</v>
      </c>
      <c r="J27" s="5" t="s">
        <v>25</v>
      </c>
      <c r="K27" s="5" t="s">
        <v>26</v>
      </c>
      <c r="L27" s="7" t="n">
        <v>36000</v>
      </c>
      <c r="M27" s="7" t="n">
        <v>36000</v>
      </c>
      <c r="N27" s="8" t="n">
        <v>1310900142656</v>
      </c>
      <c r="O27" s="5" t="s">
        <v>75</v>
      </c>
      <c r="P27" s="1" t="s">
        <v>28</v>
      </c>
      <c r="Q27" s="1" t="s">
        <v>76</v>
      </c>
      <c r="R27" s="9" t="n">
        <v>243618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77</v>
      </c>
      <c r="H28" s="7" t="n">
        <v>3230</v>
      </c>
      <c r="I28" s="5" t="s">
        <v>24</v>
      </c>
      <c r="J28" s="5" t="s">
        <v>25</v>
      </c>
      <c r="K28" s="5" t="s">
        <v>26</v>
      </c>
      <c r="L28" s="7" t="n">
        <v>3230</v>
      </c>
      <c r="M28" s="7" t="n">
        <v>3230</v>
      </c>
      <c r="N28" s="8" t="n">
        <v>3310101270307</v>
      </c>
      <c r="O28" s="5" t="s">
        <v>78</v>
      </c>
      <c r="P28" s="1" t="s">
        <v>28</v>
      </c>
      <c r="Q28" s="1" t="s">
        <v>79</v>
      </c>
      <c r="R28" s="9" t="n">
        <v>243576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80</v>
      </c>
      <c r="H29" s="7" t="n">
        <v>2000</v>
      </c>
      <c r="I29" s="5" t="s">
        <v>24</v>
      </c>
      <c r="J29" s="5" t="s">
        <v>25</v>
      </c>
      <c r="K29" s="5" t="s">
        <v>26</v>
      </c>
      <c r="L29" s="7" t="n">
        <v>2000</v>
      </c>
      <c r="M29" s="7" t="n">
        <v>2000</v>
      </c>
      <c r="N29" s="8" t="n">
        <v>3319900078723</v>
      </c>
      <c r="O29" s="5" t="s">
        <v>81</v>
      </c>
      <c r="P29" s="1" t="s">
        <v>28</v>
      </c>
      <c r="Q29" s="1" t="s">
        <v>79</v>
      </c>
      <c r="R29" s="9" t="n">
        <v>243576</v>
      </c>
    </row>
    <row r="30" customFormat="false" ht="21" hidden="false" customHeight="false" outlineLevel="0" collapsed="false">
      <c r="A30" s="1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82</v>
      </c>
      <c r="H30" s="7" t="n">
        <v>6250</v>
      </c>
      <c r="I30" s="5" t="s">
        <v>24</v>
      </c>
      <c r="J30" s="5" t="s">
        <v>25</v>
      </c>
      <c r="K30" s="5" t="s">
        <v>26</v>
      </c>
      <c r="L30" s="7" t="n">
        <v>6250</v>
      </c>
      <c r="M30" s="7" t="n">
        <v>6250</v>
      </c>
      <c r="N30" s="8" t="n">
        <v>3310101327341</v>
      </c>
      <c r="O30" s="5" t="s">
        <v>31</v>
      </c>
      <c r="P30" s="1" t="s">
        <v>28</v>
      </c>
      <c r="Q30" s="1" t="s">
        <v>66</v>
      </c>
      <c r="R30" s="9" t="n">
        <v>243618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82</v>
      </c>
      <c r="H31" s="7" t="n">
        <v>6250</v>
      </c>
      <c r="I31" s="5" t="s">
        <v>24</v>
      </c>
      <c r="J31" s="5" t="s">
        <v>25</v>
      </c>
      <c r="K31" s="5" t="s">
        <v>26</v>
      </c>
      <c r="L31" s="7" t="n">
        <v>6250</v>
      </c>
      <c r="M31" s="7" t="n">
        <v>6250</v>
      </c>
      <c r="N31" s="8" t="n">
        <v>3310101267284</v>
      </c>
      <c r="O31" s="5" t="s">
        <v>32</v>
      </c>
      <c r="P31" s="1" t="s">
        <v>28</v>
      </c>
      <c r="Q31" s="1" t="s">
        <v>66</v>
      </c>
      <c r="R31" s="9" t="n">
        <v>243618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82</v>
      </c>
      <c r="H32" s="7" t="n">
        <v>6250</v>
      </c>
      <c r="I32" s="5" t="s">
        <v>24</v>
      </c>
      <c r="J32" s="5" t="s">
        <v>25</v>
      </c>
      <c r="K32" s="5" t="s">
        <v>26</v>
      </c>
      <c r="L32" s="7" t="n">
        <v>6250</v>
      </c>
      <c r="M32" s="7" t="n">
        <v>6250</v>
      </c>
      <c r="N32" s="8" t="n">
        <v>3310101270919</v>
      </c>
      <c r="O32" s="5" t="s">
        <v>33</v>
      </c>
      <c r="P32" s="1" t="s">
        <v>28</v>
      </c>
      <c r="Q32" s="1" t="s">
        <v>66</v>
      </c>
      <c r="R32" s="9" t="n">
        <v>243618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82</v>
      </c>
      <c r="H33" s="7" t="n">
        <v>6000</v>
      </c>
      <c r="I33" s="5" t="s">
        <v>24</v>
      </c>
      <c r="J33" s="5" t="s">
        <v>25</v>
      </c>
      <c r="K33" s="5" t="s">
        <v>26</v>
      </c>
      <c r="L33" s="7" t="n">
        <v>6000</v>
      </c>
      <c r="M33" s="7" t="n">
        <v>6000</v>
      </c>
      <c r="N33" s="8" t="n">
        <v>3310101271338</v>
      </c>
      <c r="O33" s="5" t="s">
        <v>34</v>
      </c>
      <c r="P33" s="1" t="s">
        <v>28</v>
      </c>
      <c r="Q33" s="1" t="s">
        <v>66</v>
      </c>
      <c r="R33" s="9" t="n">
        <v>243618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82</v>
      </c>
      <c r="H34" s="7" t="n">
        <v>6250</v>
      </c>
      <c r="I34" s="5" t="s">
        <v>24</v>
      </c>
      <c r="J34" s="5" t="s">
        <v>25</v>
      </c>
      <c r="K34" s="5" t="s">
        <v>26</v>
      </c>
      <c r="L34" s="7" t="n">
        <v>6250</v>
      </c>
      <c r="M34" s="7" t="n">
        <v>6250</v>
      </c>
      <c r="N34" s="8" t="n">
        <v>3310100112759</v>
      </c>
      <c r="O34" s="5" t="s">
        <v>35</v>
      </c>
      <c r="P34" s="1" t="s">
        <v>28</v>
      </c>
      <c r="Q34" s="1" t="s">
        <v>66</v>
      </c>
      <c r="R34" s="9" t="n">
        <v>243618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83</v>
      </c>
      <c r="H35" s="7" t="n">
        <v>17420</v>
      </c>
      <c r="I35" s="5" t="s">
        <v>24</v>
      </c>
      <c r="J35" s="5" t="s">
        <v>25</v>
      </c>
      <c r="K35" s="5" t="s">
        <v>26</v>
      </c>
      <c r="L35" s="7" t="n">
        <v>17420</v>
      </c>
      <c r="M35" s="7" t="n">
        <v>17420</v>
      </c>
      <c r="N35" s="8" t="n">
        <v>1319900037044</v>
      </c>
      <c r="O35" s="5" t="s">
        <v>84</v>
      </c>
      <c r="P35" s="1" t="s">
        <v>85</v>
      </c>
      <c r="Q35" s="1" t="s">
        <v>86</v>
      </c>
      <c r="R35" s="9" t="n">
        <v>243570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87</v>
      </c>
      <c r="H36" s="12" t="n">
        <v>26800</v>
      </c>
      <c r="I36" s="5" t="s">
        <v>24</v>
      </c>
      <c r="J36" s="5" t="s">
        <v>25</v>
      </c>
      <c r="K36" s="5" t="s">
        <v>26</v>
      </c>
      <c r="L36" s="7" t="n">
        <v>26800</v>
      </c>
      <c r="M36" s="7" t="n">
        <v>25000</v>
      </c>
      <c r="N36" s="8" t="n">
        <v>3331000317686</v>
      </c>
      <c r="O36" s="5" t="s">
        <v>47</v>
      </c>
      <c r="P36" s="1" t="s">
        <v>88</v>
      </c>
      <c r="Q36" s="1" t="s">
        <v>89</v>
      </c>
      <c r="R36" s="9" t="n">
        <v>243579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90</v>
      </c>
      <c r="H37" s="12" t="n">
        <v>33000</v>
      </c>
      <c r="I37" s="5" t="s">
        <v>24</v>
      </c>
      <c r="J37" s="5" t="s">
        <v>25</v>
      </c>
      <c r="K37" s="5" t="s">
        <v>26</v>
      </c>
      <c r="L37" s="7" t="n">
        <v>33000</v>
      </c>
      <c r="M37" s="7" t="n">
        <v>33000</v>
      </c>
      <c r="N37" s="8" t="n">
        <v>3331000317686</v>
      </c>
      <c r="O37" s="5" t="s">
        <v>47</v>
      </c>
      <c r="P37" s="1" t="s">
        <v>91</v>
      </c>
      <c r="Q37" s="1" t="s">
        <v>92</v>
      </c>
      <c r="R37" s="9" t="n">
        <v>243588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93</v>
      </c>
      <c r="H38" s="7" t="n">
        <v>6715</v>
      </c>
      <c r="I38" s="5" t="s">
        <v>24</v>
      </c>
      <c r="J38" s="5" t="s">
        <v>25</v>
      </c>
      <c r="K38" s="5" t="s">
        <v>26</v>
      </c>
      <c r="L38" s="7" t="n">
        <v>6715</v>
      </c>
      <c r="M38" s="7" t="n">
        <v>6715</v>
      </c>
      <c r="N38" s="10" t="s">
        <v>94</v>
      </c>
      <c r="O38" s="5" t="s">
        <v>95</v>
      </c>
      <c r="P38" s="1" t="s">
        <v>96</v>
      </c>
      <c r="Q38" s="9" t="n">
        <v>243579</v>
      </c>
      <c r="R38" s="9" t="n">
        <v>243586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67</v>
      </c>
      <c r="H39" s="7" t="n">
        <v>28800</v>
      </c>
      <c r="I39" s="5" t="s">
        <v>24</v>
      </c>
      <c r="J39" s="5" t="s">
        <v>25</v>
      </c>
      <c r="K39" s="5" t="s">
        <v>26</v>
      </c>
      <c r="L39" s="7" t="n">
        <v>28800</v>
      </c>
      <c r="M39" s="7" t="n">
        <v>27520</v>
      </c>
      <c r="N39" s="8" t="n">
        <v>1319900380202</v>
      </c>
      <c r="O39" s="5" t="s">
        <v>97</v>
      </c>
      <c r="P39" s="1" t="s">
        <v>28</v>
      </c>
      <c r="Q39" s="1" t="s">
        <v>98</v>
      </c>
      <c r="R39" s="9" t="n">
        <v>243618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99</v>
      </c>
      <c r="H40" s="7" t="n">
        <v>27000</v>
      </c>
      <c r="I40" s="5" t="s">
        <v>24</v>
      </c>
      <c r="J40" s="5" t="s">
        <v>25</v>
      </c>
      <c r="K40" s="5" t="s">
        <v>26</v>
      </c>
      <c r="L40" s="7" t="n">
        <v>27000</v>
      </c>
      <c r="M40" s="7" t="n">
        <v>23400</v>
      </c>
      <c r="N40" s="8" t="n">
        <v>3310900031737</v>
      </c>
      <c r="O40" s="5" t="s">
        <v>100</v>
      </c>
      <c r="P40" s="1" t="s">
        <v>28</v>
      </c>
      <c r="Q40" s="1" t="s">
        <v>98</v>
      </c>
      <c r="R40" s="9" t="n">
        <v>243618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01</v>
      </c>
      <c r="H41" s="7" t="n">
        <v>28800</v>
      </c>
      <c r="I41" s="5" t="s">
        <v>24</v>
      </c>
      <c r="J41" s="5" t="s">
        <v>25</v>
      </c>
      <c r="K41" s="5" t="s">
        <v>26</v>
      </c>
      <c r="L41" s="7" t="n">
        <v>28800</v>
      </c>
      <c r="M41" s="7" t="n">
        <v>27840</v>
      </c>
      <c r="N41" s="8" t="n">
        <v>1319900228435</v>
      </c>
      <c r="O41" s="5" t="s">
        <v>102</v>
      </c>
      <c r="P41" s="1" t="s">
        <v>28</v>
      </c>
      <c r="Q41" s="1" t="s">
        <v>98</v>
      </c>
      <c r="R41" s="9" t="n">
        <v>243618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03</v>
      </c>
      <c r="H42" s="7" t="n">
        <v>17700</v>
      </c>
      <c r="I42" s="5" t="s">
        <v>24</v>
      </c>
      <c r="J42" s="5" t="s">
        <v>25</v>
      </c>
      <c r="K42" s="5" t="s">
        <v>26</v>
      </c>
      <c r="L42" s="7" t="n">
        <v>17700</v>
      </c>
      <c r="M42" s="7" t="n">
        <v>17700</v>
      </c>
      <c r="N42" s="8" t="n">
        <v>1319900157058</v>
      </c>
      <c r="O42" s="5" t="s">
        <v>104</v>
      </c>
      <c r="P42" s="1" t="s">
        <v>28</v>
      </c>
      <c r="Q42" s="1" t="s">
        <v>105</v>
      </c>
      <c r="R42" s="9" t="n">
        <v>243618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106</v>
      </c>
      <c r="H43" s="7" t="n">
        <v>450</v>
      </c>
      <c r="I43" s="5" t="s">
        <v>24</v>
      </c>
      <c r="J43" s="5" t="s">
        <v>25</v>
      </c>
      <c r="K43" s="5" t="s">
        <v>26</v>
      </c>
      <c r="L43" s="7" t="n">
        <v>450</v>
      </c>
      <c r="M43" s="7" t="n">
        <v>450</v>
      </c>
      <c r="N43" s="8" t="n">
        <v>3310101266431</v>
      </c>
      <c r="O43" s="5" t="s">
        <v>107</v>
      </c>
      <c r="P43" s="1" t="s">
        <v>28</v>
      </c>
      <c r="Q43" s="1" t="s">
        <v>108</v>
      </c>
      <c r="R43" s="9" t="n">
        <v>243596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09</v>
      </c>
      <c r="H44" s="7" t="n">
        <v>800</v>
      </c>
      <c r="I44" s="5" t="s">
        <v>24</v>
      </c>
      <c r="J44" s="5" t="s">
        <v>25</v>
      </c>
      <c r="K44" s="5" t="s">
        <v>26</v>
      </c>
      <c r="L44" s="7" t="n">
        <v>800</v>
      </c>
      <c r="M44" s="7" t="n">
        <v>800</v>
      </c>
      <c r="N44" s="8" t="n">
        <v>1309902990806</v>
      </c>
      <c r="O44" s="5" t="s">
        <v>110</v>
      </c>
      <c r="P44" s="1" t="s">
        <v>28</v>
      </c>
      <c r="Q44" s="1" t="s">
        <v>111</v>
      </c>
      <c r="R44" s="9" t="n">
        <v>243610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2</v>
      </c>
      <c r="H45" s="7" t="n">
        <v>4000</v>
      </c>
      <c r="I45" s="5" t="s">
        <v>24</v>
      </c>
      <c r="J45" s="5" t="s">
        <v>25</v>
      </c>
      <c r="K45" s="5" t="s">
        <v>26</v>
      </c>
      <c r="L45" s="7" t="n">
        <v>4000</v>
      </c>
      <c r="M45" s="7" t="n">
        <v>4000</v>
      </c>
      <c r="N45" s="8" t="n">
        <v>3310101343967</v>
      </c>
      <c r="O45" s="5" t="s">
        <v>113</v>
      </c>
      <c r="P45" s="1" t="s">
        <v>28</v>
      </c>
      <c r="Q45" s="1" t="s">
        <v>111</v>
      </c>
      <c r="R45" s="9" t="n">
        <v>243610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14</v>
      </c>
      <c r="H46" s="7" t="n">
        <v>1200</v>
      </c>
      <c r="I46" s="5" t="s">
        <v>24</v>
      </c>
      <c r="J46" s="5" t="s">
        <v>25</v>
      </c>
      <c r="K46" s="5" t="s">
        <v>26</v>
      </c>
      <c r="L46" s="7" t="n">
        <v>1200</v>
      </c>
      <c r="M46" s="7" t="n">
        <v>1200</v>
      </c>
      <c r="N46" s="8" t="n">
        <v>3310101263653</v>
      </c>
      <c r="O46" s="5" t="s">
        <v>72</v>
      </c>
      <c r="P46" s="1" t="s">
        <v>28</v>
      </c>
      <c r="Q46" s="1" t="s">
        <v>115</v>
      </c>
      <c r="R46" s="9" t="n">
        <v>243613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16</v>
      </c>
      <c r="H47" s="7" t="n">
        <v>2240</v>
      </c>
      <c r="I47" s="5" t="s">
        <v>24</v>
      </c>
      <c r="J47" s="5" t="s">
        <v>25</v>
      </c>
      <c r="K47" s="5" t="s">
        <v>26</v>
      </c>
      <c r="L47" s="7" t="n">
        <v>2240</v>
      </c>
      <c r="M47" s="7" t="n">
        <v>2240</v>
      </c>
      <c r="N47" s="8" t="n">
        <v>3310400486557</v>
      </c>
      <c r="O47" s="5" t="s">
        <v>117</v>
      </c>
      <c r="P47" s="1" t="s">
        <v>28</v>
      </c>
      <c r="Q47" s="1" t="s">
        <v>115</v>
      </c>
      <c r="R47" s="9" t="n">
        <v>243613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18</v>
      </c>
      <c r="H48" s="7" t="n">
        <v>400</v>
      </c>
      <c r="I48" s="5" t="s">
        <v>24</v>
      </c>
      <c r="J48" s="5" t="s">
        <v>25</v>
      </c>
      <c r="K48" s="5" t="s">
        <v>26</v>
      </c>
      <c r="L48" s="7" t="n">
        <v>400</v>
      </c>
      <c r="M48" s="7" t="n">
        <v>400</v>
      </c>
      <c r="N48" s="8" t="n">
        <v>3310800341548</v>
      </c>
      <c r="O48" s="5" t="s">
        <v>119</v>
      </c>
      <c r="P48" s="1" t="s">
        <v>28</v>
      </c>
      <c r="Q48" s="1" t="s">
        <v>120</v>
      </c>
      <c r="R48" s="9" t="n">
        <v>243619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1</v>
      </c>
      <c r="H49" s="7" t="n">
        <v>6250</v>
      </c>
      <c r="I49" s="5" t="s">
        <v>24</v>
      </c>
      <c r="J49" s="5" t="s">
        <v>25</v>
      </c>
      <c r="K49" s="5" t="s">
        <v>26</v>
      </c>
      <c r="L49" s="7" t="n">
        <v>6250</v>
      </c>
      <c r="M49" s="7" t="n">
        <v>6250</v>
      </c>
      <c r="N49" s="8" t="n">
        <v>3310101327341</v>
      </c>
      <c r="O49" s="5" t="s">
        <v>31</v>
      </c>
      <c r="P49" s="1" t="s">
        <v>28</v>
      </c>
      <c r="Q49" s="1" t="s">
        <v>122</v>
      </c>
      <c r="R49" s="9" t="n">
        <v>243649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21</v>
      </c>
      <c r="H50" s="7" t="n">
        <v>6000</v>
      </c>
      <c r="I50" s="5" t="s">
        <v>24</v>
      </c>
      <c r="J50" s="5" t="s">
        <v>25</v>
      </c>
      <c r="K50" s="5" t="s">
        <v>26</v>
      </c>
      <c r="L50" s="7" t="n">
        <v>6000</v>
      </c>
      <c r="M50" s="7" t="n">
        <v>6000</v>
      </c>
      <c r="N50" s="8" t="n">
        <v>3310101267284</v>
      </c>
      <c r="O50" s="5" t="s">
        <v>32</v>
      </c>
      <c r="P50" s="1" t="s">
        <v>28</v>
      </c>
      <c r="Q50" s="1" t="s">
        <v>122</v>
      </c>
      <c r="R50" s="9" t="n">
        <v>243649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21</v>
      </c>
      <c r="H51" s="7" t="n">
        <v>6250</v>
      </c>
      <c r="I51" s="5" t="s">
        <v>24</v>
      </c>
      <c r="J51" s="5" t="s">
        <v>25</v>
      </c>
      <c r="K51" s="5" t="s">
        <v>26</v>
      </c>
      <c r="L51" s="7" t="n">
        <v>6250</v>
      </c>
      <c r="M51" s="7" t="n">
        <v>6250</v>
      </c>
      <c r="N51" s="8" t="n">
        <v>3310101270919</v>
      </c>
      <c r="O51" s="5" t="s">
        <v>33</v>
      </c>
      <c r="P51" s="1" t="s">
        <v>28</v>
      </c>
      <c r="Q51" s="1" t="s">
        <v>122</v>
      </c>
      <c r="R51" s="9" t="n">
        <v>243649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21</v>
      </c>
      <c r="H52" s="7" t="n">
        <v>6250</v>
      </c>
      <c r="I52" s="5" t="s">
        <v>24</v>
      </c>
      <c r="J52" s="5" t="s">
        <v>25</v>
      </c>
      <c r="K52" s="5" t="s">
        <v>26</v>
      </c>
      <c r="L52" s="7" t="n">
        <v>6250</v>
      </c>
      <c r="M52" s="7" t="n">
        <v>6250</v>
      </c>
      <c r="N52" s="8" t="n">
        <v>3310101271338</v>
      </c>
      <c r="O52" s="5" t="s">
        <v>34</v>
      </c>
      <c r="P52" s="1" t="s">
        <v>28</v>
      </c>
      <c r="Q52" s="1" t="s">
        <v>122</v>
      </c>
      <c r="R52" s="9" t="n">
        <v>243649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21</v>
      </c>
      <c r="H53" s="7" t="n">
        <v>6250</v>
      </c>
      <c r="I53" s="5" t="s">
        <v>24</v>
      </c>
      <c r="J53" s="5" t="s">
        <v>25</v>
      </c>
      <c r="K53" s="5" t="s">
        <v>26</v>
      </c>
      <c r="L53" s="7" t="n">
        <v>6250</v>
      </c>
      <c r="M53" s="7" t="n">
        <v>6250</v>
      </c>
      <c r="N53" s="8" t="n">
        <v>3310100112759</v>
      </c>
      <c r="O53" s="5" t="s">
        <v>35</v>
      </c>
      <c r="P53" s="1" t="s">
        <v>28</v>
      </c>
      <c r="Q53" s="1" t="s">
        <v>122</v>
      </c>
      <c r="R53" s="9" t="n">
        <v>243649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23</v>
      </c>
      <c r="H54" s="7" t="n">
        <v>29700</v>
      </c>
      <c r="I54" s="5" t="s">
        <v>24</v>
      </c>
      <c r="J54" s="5" t="s">
        <v>25</v>
      </c>
      <c r="K54" s="5" t="s">
        <v>26</v>
      </c>
      <c r="L54" s="7" t="n">
        <v>29700</v>
      </c>
      <c r="M54" s="7" t="n">
        <v>29700</v>
      </c>
      <c r="N54" s="8" t="n">
        <v>5310100031577</v>
      </c>
      <c r="O54" s="5" t="s">
        <v>40</v>
      </c>
      <c r="P54" s="1" t="s">
        <v>28</v>
      </c>
      <c r="Q54" s="1" t="s">
        <v>122</v>
      </c>
      <c r="R54" s="9" t="n">
        <v>243708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24</v>
      </c>
      <c r="H55" s="7" t="n">
        <v>108000</v>
      </c>
      <c r="I55" s="5" t="s">
        <v>24</v>
      </c>
      <c r="J55" s="5" t="s">
        <v>125</v>
      </c>
      <c r="K55" s="5" t="s">
        <v>26</v>
      </c>
      <c r="L55" s="7" t="n">
        <v>108000</v>
      </c>
      <c r="M55" s="7" t="n">
        <v>108000</v>
      </c>
      <c r="N55" s="8" t="n">
        <v>1310900142656</v>
      </c>
      <c r="O55" s="5" t="s">
        <v>75</v>
      </c>
      <c r="P55" s="1" t="s">
        <v>28</v>
      </c>
      <c r="Q55" s="1" t="s">
        <v>122</v>
      </c>
      <c r="R55" s="9" t="n">
        <v>243891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26</v>
      </c>
      <c r="H56" s="7" t="n">
        <v>24900</v>
      </c>
      <c r="I56" s="5" t="s">
        <v>24</v>
      </c>
      <c r="J56" s="5" t="s">
        <v>25</v>
      </c>
      <c r="K56" s="5" t="s">
        <v>26</v>
      </c>
      <c r="L56" s="7" t="n">
        <v>24900</v>
      </c>
      <c r="M56" s="7" t="n">
        <v>24900</v>
      </c>
      <c r="N56" s="8" t="n">
        <v>3310101210266</v>
      </c>
      <c r="O56" s="5" t="s">
        <v>43</v>
      </c>
      <c r="P56" s="1" t="s">
        <v>28</v>
      </c>
      <c r="Q56" s="1" t="s">
        <v>98</v>
      </c>
      <c r="R56" s="9" t="n">
        <v>243708</v>
      </c>
    </row>
    <row r="57" customFormat="fals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26</v>
      </c>
      <c r="H57" s="7" t="n">
        <v>25500</v>
      </c>
      <c r="I57" s="5" t="s">
        <v>24</v>
      </c>
      <c r="J57" s="5" t="s">
        <v>25</v>
      </c>
      <c r="K57" s="5" t="s">
        <v>26</v>
      </c>
      <c r="L57" s="7" t="n">
        <v>25500</v>
      </c>
      <c r="M57" s="7" t="n">
        <v>25500</v>
      </c>
      <c r="N57" s="8" t="n">
        <v>3310101278103</v>
      </c>
      <c r="O57" s="5" t="s">
        <v>42</v>
      </c>
      <c r="P57" s="1" t="s">
        <v>28</v>
      </c>
      <c r="Q57" s="1" t="s">
        <v>98</v>
      </c>
      <c r="R57" s="9" t="n">
        <v>243708</v>
      </c>
    </row>
    <row r="58" customFormat="fals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27</v>
      </c>
      <c r="H58" s="7" t="n">
        <v>27000</v>
      </c>
      <c r="I58" s="5" t="s">
        <v>24</v>
      </c>
      <c r="J58" s="5" t="s">
        <v>25</v>
      </c>
      <c r="K58" s="5" t="s">
        <v>26</v>
      </c>
      <c r="L58" s="7" t="n">
        <v>27000</v>
      </c>
      <c r="M58" s="7" t="n">
        <v>27000</v>
      </c>
      <c r="N58" s="8" t="n">
        <v>3310900031737</v>
      </c>
      <c r="O58" s="5" t="s">
        <v>100</v>
      </c>
      <c r="P58" s="1" t="s">
        <v>28</v>
      </c>
      <c r="Q58" s="1" t="s">
        <v>98</v>
      </c>
      <c r="R58" s="9" t="n">
        <v>243708</v>
      </c>
    </row>
    <row r="59" customFormat="fals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28</v>
      </c>
      <c r="H59" s="7" t="n">
        <v>9649</v>
      </c>
      <c r="I59" s="5" t="s">
        <v>24</v>
      </c>
      <c r="J59" s="5" t="s">
        <v>25</v>
      </c>
      <c r="K59" s="5" t="s">
        <v>26</v>
      </c>
      <c r="L59" s="7" t="n">
        <v>9649</v>
      </c>
      <c r="M59" s="7" t="n">
        <v>9649</v>
      </c>
      <c r="N59" s="10" t="s">
        <v>129</v>
      </c>
      <c r="O59" s="5" t="s">
        <v>130</v>
      </c>
      <c r="P59" s="1" t="s">
        <v>131</v>
      </c>
      <c r="Q59" s="1" t="s">
        <v>108</v>
      </c>
      <c r="R59" s="9" t="n">
        <v>243600</v>
      </c>
    </row>
    <row r="60" s="14" customFormat="true" ht="21" hidden="false" customHeight="false" outlineLevel="0" collapsed="false">
      <c r="A60" s="13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5" t="s">
        <v>132</v>
      </c>
      <c r="H60" s="7" t="n">
        <v>10500</v>
      </c>
      <c r="I60" s="5" t="s">
        <v>24</v>
      </c>
      <c r="J60" s="5" t="s">
        <v>25</v>
      </c>
      <c r="K60" s="5" t="s">
        <v>26</v>
      </c>
      <c r="L60" s="7" t="n">
        <v>10500</v>
      </c>
      <c r="M60" s="7" t="n">
        <v>10500</v>
      </c>
      <c r="N60" s="16" t="n">
        <v>3310101290367</v>
      </c>
      <c r="O60" s="14" t="s">
        <v>133</v>
      </c>
      <c r="P60" s="13" t="s">
        <v>134</v>
      </c>
      <c r="Q60" s="13" t="s">
        <v>135</v>
      </c>
      <c r="R60" s="17" t="n">
        <v>243602</v>
      </c>
    </row>
    <row r="61" customFormat="fals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36</v>
      </c>
      <c r="H61" s="7" t="n">
        <v>6298</v>
      </c>
      <c r="I61" s="5" t="s">
        <v>24</v>
      </c>
      <c r="J61" s="5" t="s">
        <v>25</v>
      </c>
      <c r="K61" s="5" t="s">
        <v>26</v>
      </c>
      <c r="L61" s="7" t="n">
        <v>6298</v>
      </c>
      <c r="M61" s="7" t="n">
        <v>6298</v>
      </c>
      <c r="N61" s="8" t="n">
        <v>3310101263653</v>
      </c>
      <c r="O61" s="5" t="s">
        <v>72</v>
      </c>
      <c r="P61" s="1" t="s">
        <v>137</v>
      </c>
      <c r="Q61" s="1" t="s">
        <v>138</v>
      </c>
      <c r="R61" s="9" t="n">
        <v>243606</v>
      </c>
    </row>
    <row r="62" customFormat="fals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39</v>
      </c>
      <c r="H62" s="7" t="n">
        <v>144000</v>
      </c>
      <c r="I62" s="5" t="s">
        <v>24</v>
      </c>
      <c r="J62" s="5" t="s">
        <v>25</v>
      </c>
      <c r="K62" s="5" t="s">
        <v>26</v>
      </c>
      <c r="L62" s="7" t="n">
        <v>144000</v>
      </c>
      <c r="M62" s="7" t="n">
        <v>144000</v>
      </c>
      <c r="N62" s="8" t="n">
        <v>1319900062952</v>
      </c>
      <c r="O62" s="5" t="s">
        <v>140</v>
      </c>
      <c r="P62" s="1" t="s">
        <v>141</v>
      </c>
      <c r="Q62" s="1" t="s">
        <v>138</v>
      </c>
      <c r="R62" s="9" t="n">
        <v>243606</v>
      </c>
    </row>
    <row r="63" customFormat="fals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42</v>
      </c>
      <c r="H63" s="7" t="n">
        <v>5800</v>
      </c>
      <c r="I63" s="5" t="s">
        <v>24</v>
      </c>
      <c r="J63" s="5" t="s">
        <v>25</v>
      </c>
      <c r="K63" s="5" t="s">
        <v>26</v>
      </c>
      <c r="L63" s="7" t="n">
        <v>5800</v>
      </c>
      <c r="M63" s="7" t="n">
        <v>5800</v>
      </c>
      <c r="N63" s="8" t="n">
        <v>1310600126914</v>
      </c>
      <c r="O63" s="5" t="s">
        <v>143</v>
      </c>
      <c r="P63" s="1" t="s">
        <v>144</v>
      </c>
      <c r="Q63" s="1" t="s">
        <v>145</v>
      </c>
      <c r="R63" s="9" t="n">
        <v>243609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46</v>
      </c>
      <c r="H64" s="7" t="n">
        <v>12000</v>
      </c>
      <c r="I64" s="5" t="s">
        <v>24</v>
      </c>
      <c r="J64" s="5" t="s">
        <v>25</v>
      </c>
      <c r="K64" s="5" t="s">
        <v>26</v>
      </c>
      <c r="L64" s="7" t="n">
        <v>12000</v>
      </c>
      <c r="M64" s="7" t="n">
        <v>12000</v>
      </c>
      <c r="N64" s="8" t="n">
        <v>3310101273322</v>
      </c>
      <c r="O64" s="5" t="s">
        <v>147</v>
      </c>
      <c r="P64" s="1" t="s">
        <v>148</v>
      </c>
      <c r="Q64" s="1" t="s">
        <v>111</v>
      </c>
      <c r="R64" s="9" t="n">
        <v>243614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49</v>
      </c>
      <c r="H65" s="7" t="n">
        <v>19870</v>
      </c>
      <c r="I65" s="5" t="s">
        <v>24</v>
      </c>
      <c r="J65" s="5" t="s">
        <v>25</v>
      </c>
      <c r="K65" s="5" t="s">
        <v>26</v>
      </c>
      <c r="L65" s="7" t="n">
        <v>19870</v>
      </c>
      <c r="M65" s="7" t="n">
        <v>19870</v>
      </c>
      <c r="N65" s="10" t="s">
        <v>52</v>
      </c>
      <c r="O65" s="5" t="s">
        <v>53</v>
      </c>
      <c r="P65" s="1" t="s">
        <v>150</v>
      </c>
      <c r="Q65" s="1" t="s">
        <v>111</v>
      </c>
      <c r="R65" s="9" t="n">
        <v>243608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51</v>
      </c>
      <c r="H66" s="7" t="n">
        <v>20000</v>
      </c>
      <c r="I66" s="5" t="s">
        <v>24</v>
      </c>
      <c r="J66" s="5" t="s">
        <v>25</v>
      </c>
      <c r="K66" s="5" t="s">
        <v>26</v>
      </c>
      <c r="L66" s="7" t="n">
        <v>20000</v>
      </c>
      <c r="M66" s="7" t="n">
        <v>20000</v>
      </c>
      <c r="N66" s="10" t="s">
        <v>94</v>
      </c>
      <c r="O66" s="5" t="s">
        <v>95</v>
      </c>
      <c r="P66" s="1" t="s">
        <v>152</v>
      </c>
      <c r="Q66" s="1" t="s">
        <v>111</v>
      </c>
      <c r="R66" s="9" t="n">
        <v>243608</v>
      </c>
    </row>
    <row r="67" s="14" customFormat="true" ht="21" hidden="false" customHeight="false" outlineLevel="0" collapsed="false">
      <c r="A67" s="13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15" t="s">
        <v>153</v>
      </c>
      <c r="H67" s="7" t="n">
        <v>495200</v>
      </c>
      <c r="I67" s="5" t="s">
        <v>24</v>
      </c>
      <c r="J67" s="5" t="s">
        <v>25</v>
      </c>
      <c r="K67" s="5" t="s">
        <v>26</v>
      </c>
      <c r="L67" s="7" t="n">
        <v>497661.14</v>
      </c>
      <c r="M67" s="7" t="n">
        <v>494000</v>
      </c>
      <c r="N67" s="18" t="s">
        <v>154</v>
      </c>
      <c r="O67" s="14" t="s">
        <v>155</v>
      </c>
      <c r="P67" s="13" t="s">
        <v>156</v>
      </c>
      <c r="Q67" s="13" t="s">
        <v>157</v>
      </c>
      <c r="R67" s="17" t="n">
        <v>243666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58</v>
      </c>
      <c r="H68" s="7" t="n">
        <v>12000</v>
      </c>
      <c r="I68" s="5" t="s">
        <v>24</v>
      </c>
      <c r="J68" s="5" t="s">
        <v>25</v>
      </c>
      <c r="K68" s="5" t="s">
        <v>26</v>
      </c>
      <c r="L68" s="7" t="n">
        <v>12000</v>
      </c>
      <c r="M68" s="7" t="n">
        <v>12000</v>
      </c>
      <c r="N68" s="8" t="n">
        <v>1480700080869</v>
      </c>
      <c r="O68" s="5" t="s">
        <v>159</v>
      </c>
      <c r="P68" s="1" t="s">
        <v>160</v>
      </c>
      <c r="Q68" s="1" t="s">
        <v>157</v>
      </c>
      <c r="R68" s="9" t="n">
        <v>243614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61</v>
      </c>
      <c r="H69" s="7" t="n">
        <v>5000</v>
      </c>
      <c r="I69" s="5" t="s">
        <v>24</v>
      </c>
      <c r="J69" s="5" t="s">
        <v>25</v>
      </c>
      <c r="K69" s="5" t="s">
        <v>26</v>
      </c>
      <c r="L69" s="7" t="n">
        <v>5000</v>
      </c>
      <c r="M69" s="7" t="n">
        <v>5000</v>
      </c>
      <c r="N69" s="8" t="n">
        <v>3300400615578</v>
      </c>
      <c r="O69" s="5" t="s">
        <v>162</v>
      </c>
      <c r="P69" s="1" t="s">
        <v>163</v>
      </c>
      <c r="Q69" s="1" t="s">
        <v>157</v>
      </c>
      <c r="R69" s="9" t="n">
        <v>243609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64</v>
      </c>
      <c r="H70" s="7" t="n">
        <v>20000</v>
      </c>
      <c r="I70" s="5" t="s">
        <v>24</v>
      </c>
      <c r="J70" s="5" t="s">
        <v>25</v>
      </c>
      <c r="K70" s="5" t="s">
        <v>26</v>
      </c>
      <c r="L70" s="7" t="n">
        <v>20000</v>
      </c>
      <c r="M70" s="7" t="n">
        <v>20000</v>
      </c>
      <c r="N70" s="8" t="n">
        <v>1451400099468</v>
      </c>
      <c r="O70" s="5" t="s">
        <v>165</v>
      </c>
      <c r="P70" s="1" t="s">
        <v>166</v>
      </c>
      <c r="Q70" s="1" t="s">
        <v>157</v>
      </c>
      <c r="R70" s="9" t="n">
        <v>243609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67</v>
      </c>
      <c r="H71" s="7" t="n">
        <v>28800</v>
      </c>
      <c r="I71" s="5" t="s">
        <v>24</v>
      </c>
      <c r="J71" s="5" t="s">
        <v>25</v>
      </c>
      <c r="K71" s="5" t="s">
        <v>26</v>
      </c>
      <c r="L71" s="7" t="n">
        <v>28800</v>
      </c>
      <c r="M71" s="7" t="n">
        <v>28480</v>
      </c>
      <c r="N71" s="8" t="n">
        <v>1319900380202</v>
      </c>
      <c r="O71" s="5" t="s">
        <v>97</v>
      </c>
      <c r="P71" s="1" t="s">
        <v>28</v>
      </c>
      <c r="Q71" s="1" t="s">
        <v>168</v>
      </c>
      <c r="R71" s="9" t="n">
        <v>243708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69</v>
      </c>
      <c r="H72" s="7" t="n">
        <v>27000</v>
      </c>
      <c r="I72" s="5" t="s">
        <v>24</v>
      </c>
      <c r="J72" s="5" t="s">
        <v>25</v>
      </c>
      <c r="K72" s="5" t="s">
        <v>26</v>
      </c>
      <c r="L72" s="7" t="n">
        <v>27000</v>
      </c>
      <c r="M72" s="7" t="n">
        <v>26700</v>
      </c>
      <c r="N72" s="8" t="n">
        <v>1319900157058</v>
      </c>
      <c r="O72" s="5" t="s">
        <v>104</v>
      </c>
      <c r="P72" s="1" t="s">
        <v>28</v>
      </c>
      <c r="Q72" s="1" t="s">
        <v>168</v>
      </c>
      <c r="R72" s="9" t="n">
        <v>243708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70</v>
      </c>
      <c r="H73" s="7" t="n">
        <v>800</v>
      </c>
      <c r="I73" s="5" t="s">
        <v>24</v>
      </c>
      <c r="J73" s="5" t="s">
        <v>25</v>
      </c>
      <c r="K73" s="5" t="s">
        <v>26</v>
      </c>
      <c r="L73" s="7" t="n">
        <v>800</v>
      </c>
      <c r="M73" s="7" t="n">
        <v>800</v>
      </c>
      <c r="N73" s="8" t="n">
        <v>3310101263653</v>
      </c>
      <c r="O73" s="5" t="s">
        <v>72</v>
      </c>
      <c r="P73" s="1" t="s">
        <v>28</v>
      </c>
      <c r="Q73" s="1" t="s">
        <v>171</v>
      </c>
      <c r="R73" s="9" t="n">
        <v>243630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72</v>
      </c>
      <c r="H74" s="7" t="n">
        <v>4505.77</v>
      </c>
      <c r="I74" s="5" t="s">
        <v>24</v>
      </c>
      <c r="J74" s="5" t="s">
        <v>25</v>
      </c>
      <c r="K74" s="5" t="s">
        <v>26</v>
      </c>
      <c r="L74" s="7" t="n">
        <v>4505.77</v>
      </c>
      <c r="M74" s="7" t="n">
        <v>4505.77</v>
      </c>
      <c r="N74" s="10" t="s">
        <v>173</v>
      </c>
      <c r="O74" s="5" t="s">
        <v>174</v>
      </c>
      <c r="P74" s="1" t="s">
        <v>28</v>
      </c>
      <c r="Q74" s="1" t="s">
        <v>175</v>
      </c>
      <c r="R74" s="9" t="n">
        <v>243631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76</v>
      </c>
      <c r="H75" s="7" t="n">
        <v>2400</v>
      </c>
      <c r="I75" s="5" t="s">
        <v>24</v>
      </c>
      <c r="J75" s="5" t="s">
        <v>25</v>
      </c>
      <c r="K75" s="5" t="s">
        <v>26</v>
      </c>
      <c r="L75" s="7" t="n">
        <v>2400</v>
      </c>
      <c r="M75" s="7" t="n">
        <v>2400</v>
      </c>
      <c r="N75" s="8" t="n">
        <v>3320500061418</v>
      </c>
      <c r="O75" s="5" t="s">
        <v>177</v>
      </c>
      <c r="P75" s="1" t="s">
        <v>28</v>
      </c>
      <c r="Q75" s="1" t="s">
        <v>178</v>
      </c>
      <c r="R75" s="9" t="n">
        <v>243633</v>
      </c>
    </row>
    <row r="76" customFormat="false" ht="21" hidden="false" customHeight="false" outlineLevel="0" collapsed="false">
      <c r="A76" s="1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79</v>
      </c>
      <c r="H76" s="7" t="n">
        <v>1900</v>
      </c>
      <c r="I76" s="5" t="s">
        <v>24</v>
      </c>
      <c r="J76" s="5" t="s">
        <v>25</v>
      </c>
      <c r="K76" s="5" t="s">
        <v>26</v>
      </c>
      <c r="L76" s="7" t="n">
        <v>1900</v>
      </c>
      <c r="M76" s="7" t="n">
        <v>1900</v>
      </c>
      <c r="N76" s="8" t="n">
        <v>3320500061418</v>
      </c>
      <c r="O76" s="5" t="s">
        <v>177</v>
      </c>
      <c r="P76" s="1" t="s">
        <v>28</v>
      </c>
      <c r="Q76" s="1" t="s">
        <v>178</v>
      </c>
      <c r="R76" s="9" t="n">
        <v>243633</v>
      </c>
    </row>
    <row r="77" customFormat="false" ht="21" hidden="false" customHeight="false" outlineLevel="0" collapsed="false">
      <c r="A77" s="1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80</v>
      </c>
      <c r="H77" s="7" t="n">
        <v>3000</v>
      </c>
      <c r="I77" s="5" t="s">
        <v>24</v>
      </c>
      <c r="J77" s="5" t="s">
        <v>25</v>
      </c>
      <c r="K77" s="5" t="s">
        <v>26</v>
      </c>
      <c r="L77" s="7" t="n">
        <v>3000</v>
      </c>
      <c r="M77" s="7" t="n">
        <v>3000</v>
      </c>
      <c r="N77" s="10" t="s">
        <v>181</v>
      </c>
      <c r="O77" s="5" t="s">
        <v>182</v>
      </c>
      <c r="P77" s="1" t="s">
        <v>28</v>
      </c>
      <c r="Q77" s="1" t="s">
        <v>183</v>
      </c>
      <c r="R77" s="9" t="n">
        <v>243638</v>
      </c>
    </row>
    <row r="78" customFormat="false" ht="21" hidden="false" customHeight="false" outlineLevel="0" collapsed="false">
      <c r="A78" s="1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184</v>
      </c>
      <c r="H78" s="7" t="n">
        <v>500</v>
      </c>
      <c r="I78" s="5" t="s">
        <v>24</v>
      </c>
      <c r="J78" s="5" t="s">
        <v>25</v>
      </c>
      <c r="K78" s="5" t="s">
        <v>26</v>
      </c>
      <c r="L78" s="7" t="n">
        <v>500</v>
      </c>
      <c r="M78" s="7" t="n">
        <v>500</v>
      </c>
      <c r="N78" s="8" t="n">
        <v>3310101263653</v>
      </c>
      <c r="O78" s="5" t="s">
        <v>72</v>
      </c>
      <c r="P78" s="1" t="s">
        <v>28</v>
      </c>
      <c r="Q78" s="1" t="s">
        <v>185</v>
      </c>
      <c r="R78" s="9" t="n">
        <v>243641</v>
      </c>
    </row>
    <row r="79" customFormat="false" ht="21" hidden="false" customHeight="false" outlineLevel="0" collapsed="false">
      <c r="A79" s="1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86</v>
      </c>
      <c r="H79" s="7" t="n">
        <v>560</v>
      </c>
      <c r="I79" s="5" t="s">
        <v>24</v>
      </c>
      <c r="J79" s="5" t="s">
        <v>25</v>
      </c>
      <c r="K79" s="5" t="s">
        <v>26</v>
      </c>
      <c r="L79" s="7" t="n">
        <v>560</v>
      </c>
      <c r="M79" s="7" t="n">
        <v>560</v>
      </c>
      <c r="N79" s="10" t="s">
        <v>94</v>
      </c>
      <c r="O79" s="5" t="s">
        <v>95</v>
      </c>
      <c r="P79" s="1" t="s">
        <v>28</v>
      </c>
      <c r="Q79" s="1" t="s">
        <v>187</v>
      </c>
      <c r="R79" s="9" t="n">
        <v>243645</v>
      </c>
    </row>
    <row r="80" customFormat="false" ht="21" hidden="false" customHeight="false" outlineLevel="0" collapsed="false">
      <c r="A80" s="1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188</v>
      </c>
      <c r="H80" s="7" t="n">
        <v>3357</v>
      </c>
      <c r="I80" s="5" t="s">
        <v>24</v>
      </c>
      <c r="J80" s="5" t="s">
        <v>25</v>
      </c>
      <c r="K80" s="5" t="s">
        <v>26</v>
      </c>
      <c r="L80" s="7" t="n">
        <v>3357</v>
      </c>
      <c r="M80" s="7" t="n">
        <v>3357</v>
      </c>
      <c r="N80" s="8" t="n">
        <v>3310101263653</v>
      </c>
      <c r="O80" s="5" t="s">
        <v>72</v>
      </c>
      <c r="P80" s="1" t="s">
        <v>28</v>
      </c>
      <c r="Q80" s="1" t="s">
        <v>187</v>
      </c>
      <c r="R80" s="9" t="n">
        <v>243645</v>
      </c>
    </row>
    <row r="81" customFormat="false" ht="21" hidden="false" customHeight="false" outlineLevel="0" collapsed="false">
      <c r="A81" s="1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89</v>
      </c>
      <c r="H81" s="7" t="n">
        <v>540</v>
      </c>
      <c r="I81" s="5" t="s">
        <v>24</v>
      </c>
      <c r="J81" s="5" t="s">
        <v>25</v>
      </c>
      <c r="K81" s="5" t="s">
        <v>26</v>
      </c>
      <c r="L81" s="7" t="n">
        <v>540</v>
      </c>
      <c r="M81" s="7" t="n">
        <v>540</v>
      </c>
      <c r="N81" s="8" t="n">
        <v>3310101263653</v>
      </c>
      <c r="O81" s="5" t="s">
        <v>72</v>
      </c>
      <c r="P81" s="1" t="s">
        <v>28</v>
      </c>
      <c r="Q81" s="1" t="s">
        <v>190</v>
      </c>
      <c r="R81" s="9" t="n">
        <v>243646</v>
      </c>
    </row>
    <row r="82" customFormat="false" ht="21" hidden="false" customHeight="false" outlineLevel="0" collapsed="false">
      <c r="A82" s="1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191</v>
      </c>
      <c r="H82" s="7" t="n">
        <v>300</v>
      </c>
      <c r="I82" s="5" t="s">
        <v>24</v>
      </c>
      <c r="J82" s="5" t="s">
        <v>25</v>
      </c>
      <c r="K82" s="5" t="s">
        <v>26</v>
      </c>
      <c r="L82" s="7" t="n">
        <v>300</v>
      </c>
      <c r="M82" s="7" t="n">
        <v>300</v>
      </c>
      <c r="N82" s="8" t="n">
        <v>3310101263653</v>
      </c>
      <c r="O82" s="5" t="s">
        <v>72</v>
      </c>
      <c r="P82" s="1" t="s">
        <v>28</v>
      </c>
      <c r="Q82" s="1" t="s">
        <v>192</v>
      </c>
      <c r="R82" s="9" t="n">
        <v>243648</v>
      </c>
    </row>
    <row r="83" customFormat="false" ht="21" hidden="false" customHeight="false" outlineLevel="0" collapsed="false">
      <c r="A83" s="1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193</v>
      </c>
      <c r="H83" s="7" t="n">
        <v>18000</v>
      </c>
      <c r="I83" s="5" t="s">
        <v>24</v>
      </c>
      <c r="J83" s="5" t="s">
        <v>25</v>
      </c>
      <c r="K83" s="5" t="s">
        <v>26</v>
      </c>
      <c r="L83" s="7" t="n">
        <v>18000</v>
      </c>
      <c r="M83" s="7" t="n">
        <v>18000</v>
      </c>
      <c r="N83" s="8" t="n">
        <v>1319900482731</v>
      </c>
      <c r="O83" s="5" t="s">
        <v>194</v>
      </c>
      <c r="P83" s="1" t="s">
        <v>28</v>
      </c>
      <c r="Q83" s="1" t="s">
        <v>168</v>
      </c>
      <c r="R83" s="9" t="n">
        <v>243708</v>
      </c>
    </row>
    <row r="84" customFormat="false" ht="21" hidden="false" customHeight="false" outlineLevel="0" collapsed="false">
      <c r="A84" s="1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195</v>
      </c>
      <c r="H84" s="7" t="n">
        <v>5750</v>
      </c>
      <c r="I84" s="5" t="s">
        <v>24</v>
      </c>
      <c r="J84" s="5" t="s">
        <v>25</v>
      </c>
      <c r="K84" s="5" t="s">
        <v>26</v>
      </c>
      <c r="L84" s="7" t="n">
        <v>5750</v>
      </c>
      <c r="M84" s="7" t="n">
        <v>5750</v>
      </c>
      <c r="N84" s="8" t="n">
        <v>3310101327341</v>
      </c>
      <c r="O84" s="5" t="s">
        <v>31</v>
      </c>
      <c r="P84" s="1" t="s">
        <v>28</v>
      </c>
      <c r="Q84" s="1" t="s">
        <v>168</v>
      </c>
      <c r="R84" s="1" t="s">
        <v>196</v>
      </c>
    </row>
    <row r="85" customFormat="false" ht="21" hidden="false" customHeight="false" outlineLevel="0" collapsed="false">
      <c r="A85" s="1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195</v>
      </c>
      <c r="H85" s="7" t="n">
        <v>6000</v>
      </c>
      <c r="I85" s="5" t="s">
        <v>24</v>
      </c>
      <c r="J85" s="5" t="s">
        <v>25</v>
      </c>
      <c r="K85" s="5" t="s">
        <v>26</v>
      </c>
      <c r="L85" s="7" t="n">
        <v>6000</v>
      </c>
      <c r="M85" s="7" t="n">
        <v>6000</v>
      </c>
      <c r="N85" s="8" t="n">
        <v>3310101267284</v>
      </c>
      <c r="O85" s="5" t="s">
        <v>32</v>
      </c>
      <c r="P85" s="1" t="s">
        <v>28</v>
      </c>
      <c r="Q85" s="1" t="s">
        <v>168</v>
      </c>
      <c r="R85" s="1" t="s">
        <v>196</v>
      </c>
    </row>
    <row r="86" customFormat="false" ht="21" hidden="false" customHeight="false" outlineLevel="0" collapsed="false">
      <c r="A86" s="1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195</v>
      </c>
      <c r="H86" s="7" t="n">
        <v>5750</v>
      </c>
      <c r="I86" s="5" t="s">
        <v>24</v>
      </c>
      <c r="J86" s="5" t="s">
        <v>25</v>
      </c>
      <c r="K86" s="5" t="s">
        <v>26</v>
      </c>
      <c r="L86" s="7" t="n">
        <v>5750</v>
      </c>
      <c r="M86" s="7" t="n">
        <v>5750</v>
      </c>
      <c r="N86" s="8" t="n">
        <v>3310101270919</v>
      </c>
      <c r="O86" s="5" t="s">
        <v>33</v>
      </c>
      <c r="P86" s="1" t="s">
        <v>28</v>
      </c>
      <c r="Q86" s="1" t="s">
        <v>168</v>
      </c>
      <c r="R86" s="1" t="s">
        <v>196</v>
      </c>
    </row>
    <row r="87" customFormat="false" ht="21" hidden="false" customHeight="false" outlineLevel="0" collapsed="false">
      <c r="A87" s="1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195</v>
      </c>
      <c r="H87" s="7" t="n">
        <v>5750</v>
      </c>
      <c r="I87" s="5" t="s">
        <v>24</v>
      </c>
      <c r="J87" s="5" t="s">
        <v>25</v>
      </c>
      <c r="K87" s="5" t="s">
        <v>26</v>
      </c>
      <c r="L87" s="7" t="n">
        <v>5750</v>
      </c>
      <c r="M87" s="7" t="n">
        <v>5750</v>
      </c>
      <c r="N87" s="8" t="n">
        <v>3310101271338</v>
      </c>
      <c r="O87" s="5" t="s">
        <v>34</v>
      </c>
      <c r="P87" s="1" t="s">
        <v>28</v>
      </c>
      <c r="Q87" s="1" t="s">
        <v>168</v>
      </c>
      <c r="R87" s="1" t="s">
        <v>196</v>
      </c>
    </row>
    <row r="88" customFormat="false" ht="21" hidden="false" customHeight="false" outlineLevel="0" collapsed="false">
      <c r="A88" s="1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195</v>
      </c>
      <c r="H88" s="7" t="n">
        <v>5750</v>
      </c>
      <c r="I88" s="5" t="s">
        <v>24</v>
      </c>
      <c r="J88" s="5" t="s">
        <v>25</v>
      </c>
      <c r="K88" s="5" t="s">
        <v>26</v>
      </c>
      <c r="L88" s="7" t="n">
        <v>5750</v>
      </c>
      <c r="M88" s="7" t="n">
        <v>5750</v>
      </c>
      <c r="N88" s="8" t="n">
        <v>3310100112759</v>
      </c>
      <c r="O88" s="5" t="s">
        <v>35</v>
      </c>
      <c r="P88" s="1" t="s">
        <v>28</v>
      </c>
      <c r="Q88" s="1" t="s">
        <v>168</v>
      </c>
      <c r="R88" s="1" t="s">
        <v>196</v>
      </c>
    </row>
    <row r="89" customFormat="false" ht="21" hidden="false" customHeight="false" outlineLevel="0" collapsed="false">
      <c r="A89" s="1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197</v>
      </c>
      <c r="H89" s="7" t="n">
        <v>5930</v>
      </c>
      <c r="I89" s="5" t="s">
        <v>24</v>
      </c>
      <c r="J89" s="5" t="s">
        <v>25</v>
      </c>
      <c r="K89" s="5" t="s">
        <v>26</v>
      </c>
      <c r="L89" s="7" t="n">
        <v>5930</v>
      </c>
      <c r="M89" s="7" t="n">
        <v>5930</v>
      </c>
      <c r="N89" s="8" t="n">
        <v>3310101264811</v>
      </c>
      <c r="O89" s="5" t="s">
        <v>198</v>
      </c>
      <c r="P89" s="1" t="s">
        <v>199</v>
      </c>
      <c r="Q89" s="1" t="s">
        <v>171</v>
      </c>
      <c r="R89" s="9" t="n">
        <v>243630</v>
      </c>
    </row>
    <row r="90" customFormat="false" ht="21" hidden="false" customHeight="false" outlineLevel="0" collapsed="false">
      <c r="A90" s="1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200</v>
      </c>
      <c r="H90" s="7" t="n">
        <v>9080</v>
      </c>
      <c r="I90" s="5" t="s">
        <v>24</v>
      </c>
      <c r="J90" s="5" t="s">
        <v>25</v>
      </c>
      <c r="K90" s="5" t="s">
        <v>26</v>
      </c>
      <c r="L90" s="7" t="n">
        <v>9080</v>
      </c>
      <c r="M90" s="7" t="n">
        <v>9080</v>
      </c>
      <c r="N90" s="10" t="s">
        <v>52</v>
      </c>
      <c r="O90" s="5" t="s">
        <v>53</v>
      </c>
      <c r="P90" s="1" t="s">
        <v>201</v>
      </c>
      <c r="Q90" s="1" t="s">
        <v>171</v>
      </c>
      <c r="R90" s="9" t="n">
        <v>243630</v>
      </c>
    </row>
    <row r="91" customFormat="false" ht="21" hidden="false" customHeight="false" outlineLevel="0" collapsed="false">
      <c r="A91" s="1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202</v>
      </c>
      <c r="H91" s="7" t="n">
        <v>19603</v>
      </c>
      <c r="I91" s="5" t="s">
        <v>24</v>
      </c>
      <c r="J91" s="5" t="s">
        <v>25</v>
      </c>
      <c r="K91" s="5" t="s">
        <v>26</v>
      </c>
      <c r="L91" s="7" t="n">
        <v>19603</v>
      </c>
      <c r="M91" s="7" t="n">
        <v>19603</v>
      </c>
      <c r="N91" s="10" t="s">
        <v>203</v>
      </c>
      <c r="O91" s="5" t="s">
        <v>204</v>
      </c>
      <c r="P91" s="1" t="s">
        <v>205</v>
      </c>
      <c r="Q91" s="1" t="s">
        <v>206</v>
      </c>
      <c r="R91" s="9" t="n">
        <v>243641</v>
      </c>
    </row>
    <row r="92" customFormat="false" ht="21" hidden="false" customHeight="false" outlineLevel="0" collapsed="false">
      <c r="A92" s="1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207</v>
      </c>
      <c r="H92" s="7" t="n">
        <v>5480</v>
      </c>
      <c r="I92" s="5" t="s">
        <v>24</v>
      </c>
      <c r="J92" s="5" t="s">
        <v>25</v>
      </c>
      <c r="K92" s="5" t="s">
        <v>26</v>
      </c>
      <c r="L92" s="7" t="n">
        <v>5480</v>
      </c>
      <c r="M92" s="7" t="n">
        <v>5480</v>
      </c>
      <c r="N92" s="8" t="n">
        <v>3320500061418</v>
      </c>
      <c r="O92" s="5" t="s">
        <v>177</v>
      </c>
      <c r="P92" s="1" t="s">
        <v>208</v>
      </c>
      <c r="Q92" s="1" t="s">
        <v>209</v>
      </c>
      <c r="R92" s="9" t="n">
        <v>243641</v>
      </c>
    </row>
    <row r="93" customFormat="false" ht="21" hidden="false" customHeight="false" outlineLevel="0" collapsed="false">
      <c r="A93" s="1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10</v>
      </c>
      <c r="H93" s="7" t="n">
        <v>8000</v>
      </c>
      <c r="I93" s="5" t="s">
        <v>24</v>
      </c>
      <c r="J93" s="5" t="s">
        <v>25</v>
      </c>
      <c r="K93" s="5" t="s">
        <v>26</v>
      </c>
      <c r="L93" s="7" t="n">
        <v>8000</v>
      </c>
      <c r="M93" s="7" t="n">
        <v>8000</v>
      </c>
      <c r="N93" s="8" t="n">
        <v>3310101281112</v>
      </c>
      <c r="O93" s="5" t="s">
        <v>211</v>
      </c>
      <c r="P93" s="1" t="s">
        <v>212</v>
      </c>
      <c r="Q93" s="1" t="s">
        <v>209</v>
      </c>
      <c r="R93" s="9" t="n">
        <v>243645</v>
      </c>
    </row>
    <row r="94" customFormat="false" ht="21" hidden="false" customHeight="false" outlineLevel="0" collapsed="false">
      <c r="A94" s="1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213</v>
      </c>
      <c r="H94" s="7" t="n">
        <v>10515</v>
      </c>
      <c r="I94" s="5" t="s">
        <v>24</v>
      </c>
      <c r="J94" s="5" t="s">
        <v>25</v>
      </c>
      <c r="K94" s="5" t="s">
        <v>26</v>
      </c>
      <c r="L94" s="7" t="n">
        <v>10515</v>
      </c>
      <c r="M94" s="7" t="n">
        <v>10515</v>
      </c>
      <c r="N94" s="8" t="n">
        <v>1310600126914</v>
      </c>
      <c r="O94" s="5" t="s">
        <v>143</v>
      </c>
      <c r="P94" s="1" t="s">
        <v>214</v>
      </c>
      <c r="Q94" s="1" t="s">
        <v>168</v>
      </c>
      <c r="R94" s="9" t="n">
        <v>243652</v>
      </c>
    </row>
    <row r="95" customFormat="false" ht="21" hidden="false" customHeight="false" outlineLevel="0" collapsed="false">
      <c r="A95" s="1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15</v>
      </c>
      <c r="H95" s="7" t="n">
        <v>11000</v>
      </c>
      <c r="I95" s="5" t="s">
        <v>24</v>
      </c>
      <c r="J95" s="5" t="s">
        <v>25</v>
      </c>
      <c r="K95" s="5" t="s">
        <v>26</v>
      </c>
      <c r="L95" s="7" t="n">
        <v>11000</v>
      </c>
      <c r="M95" s="7" t="n">
        <v>11000</v>
      </c>
      <c r="N95" s="10" t="s">
        <v>216</v>
      </c>
      <c r="O95" s="5" t="s">
        <v>217</v>
      </c>
      <c r="P95" s="1" t="s">
        <v>218</v>
      </c>
      <c r="Q95" s="1" t="s">
        <v>168</v>
      </c>
      <c r="R95" s="9" t="n">
        <v>243650</v>
      </c>
    </row>
    <row r="96" customFormat="false" ht="21" hidden="false" customHeight="false" outlineLevel="0" collapsed="false">
      <c r="A96" s="1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219</v>
      </c>
      <c r="H96" s="7" t="n">
        <v>23919.32</v>
      </c>
      <c r="I96" s="5" t="s">
        <v>24</v>
      </c>
      <c r="J96" s="5" t="s">
        <v>25</v>
      </c>
      <c r="K96" s="5" t="s">
        <v>26</v>
      </c>
      <c r="L96" s="7" t="n">
        <v>23919.32</v>
      </c>
      <c r="M96" s="7" t="n">
        <v>23919.32</v>
      </c>
      <c r="N96" s="8" t="n">
        <v>3310400692149</v>
      </c>
      <c r="O96" s="5" t="s">
        <v>220</v>
      </c>
      <c r="P96" s="1" t="s">
        <v>28</v>
      </c>
      <c r="Q96" s="1" t="s">
        <v>221</v>
      </c>
      <c r="R96" s="9" t="n">
        <v>243708</v>
      </c>
    </row>
    <row r="97" customFormat="false" ht="21" hidden="false" customHeight="false" outlineLevel="0" collapsed="false">
      <c r="A97" s="1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222</v>
      </c>
      <c r="H97" s="7" t="n">
        <v>13671.5</v>
      </c>
      <c r="I97" s="5" t="s">
        <v>24</v>
      </c>
      <c r="J97" s="5" t="s">
        <v>25</v>
      </c>
      <c r="K97" s="5" t="s">
        <v>26</v>
      </c>
      <c r="L97" s="7" t="n">
        <v>13671.5</v>
      </c>
      <c r="M97" s="7" t="n">
        <v>13671.5</v>
      </c>
      <c r="N97" s="10" t="s">
        <v>223</v>
      </c>
      <c r="O97" s="5" t="s">
        <v>224</v>
      </c>
      <c r="P97" s="1" t="s">
        <v>28</v>
      </c>
      <c r="Q97" s="1" t="s">
        <v>221</v>
      </c>
      <c r="R97" s="9" t="n">
        <v>243708</v>
      </c>
    </row>
    <row r="98" customFormat="false" ht="21" hidden="false" customHeight="false" outlineLevel="0" collapsed="false">
      <c r="A98" s="1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225</v>
      </c>
      <c r="H98" s="7" t="n">
        <v>29700</v>
      </c>
      <c r="I98" s="5" t="s">
        <v>24</v>
      </c>
      <c r="J98" s="5" t="s">
        <v>25</v>
      </c>
      <c r="K98" s="5" t="s">
        <v>26</v>
      </c>
      <c r="L98" s="7" t="n">
        <v>29700</v>
      </c>
      <c r="M98" s="7" t="n">
        <v>28050</v>
      </c>
      <c r="N98" s="8" t="n">
        <v>1311100189055</v>
      </c>
      <c r="O98" s="5" t="s">
        <v>65</v>
      </c>
      <c r="P98" s="1" t="s">
        <v>28</v>
      </c>
      <c r="Q98" s="1" t="s">
        <v>221</v>
      </c>
      <c r="R98" s="9" t="n">
        <v>243708</v>
      </c>
    </row>
    <row r="99" customFormat="false" ht="21" hidden="false" customHeight="false" outlineLevel="0" collapsed="false">
      <c r="A99" s="1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19" t="s">
        <v>226</v>
      </c>
      <c r="H99" s="7" t="n">
        <v>28800</v>
      </c>
      <c r="I99" s="5" t="s">
        <v>24</v>
      </c>
      <c r="J99" s="5" t="s">
        <v>25</v>
      </c>
      <c r="K99" s="5" t="s">
        <v>26</v>
      </c>
      <c r="L99" s="7" t="n">
        <v>28800</v>
      </c>
      <c r="M99" s="7" t="n">
        <v>28480</v>
      </c>
      <c r="N99" s="8" t="n">
        <v>1319900228435</v>
      </c>
      <c r="O99" s="5" t="s">
        <v>102</v>
      </c>
      <c r="P99" s="1" t="s">
        <v>28</v>
      </c>
      <c r="Q99" s="1" t="s">
        <v>221</v>
      </c>
      <c r="R99" s="9" t="n">
        <v>243708</v>
      </c>
    </row>
    <row r="100" customFormat="false" ht="21" hidden="false" customHeight="false" outlineLevel="0" collapsed="false">
      <c r="A100" s="1" t="n">
        <v>2567</v>
      </c>
      <c r="B100" s="5" t="s">
        <v>18</v>
      </c>
      <c r="C100" s="5" t="s">
        <v>19</v>
      </c>
      <c r="D100" s="5" t="s">
        <v>20</v>
      </c>
      <c r="E100" s="5" t="s">
        <v>21</v>
      </c>
      <c r="F100" s="5" t="s">
        <v>22</v>
      </c>
      <c r="G100" s="6" t="s">
        <v>227</v>
      </c>
      <c r="H100" s="7" t="n">
        <v>27000</v>
      </c>
      <c r="I100" s="5" t="s">
        <v>24</v>
      </c>
      <c r="J100" s="5" t="s">
        <v>25</v>
      </c>
      <c r="K100" s="5" t="s">
        <v>26</v>
      </c>
      <c r="L100" s="7" t="n">
        <v>27000</v>
      </c>
      <c r="M100" s="7" t="n">
        <v>26400</v>
      </c>
      <c r="N100" s="8" t="n">
        <v>1319900565938</v>
      </c>
      <c r="O100" s="5" t="s">
        <v>70</v>
      </c>
      <c r="P100" s="1" t="s">
        <v>28</v>
      </c>
      <c r="Q100" s="1" t="s">
        <v>221</v>
      </c>
      <c r="R100" s="9" t="n">
        <v>243708</v>
      </c>
    </row>
    <row r="101" customFormat="false" ht="21" hidden="false" customHeight="false" outlineLevel="0" collapsed="false">
      <c r="A101" s="1" t="n">
        <v>2567</v>
      </c>
      <c r="B101" s="5" t="s">
        <v>18</v>
      </c>
      <c r="C101" s="5" t="s">
        <v>19</v>
      </c>
      <c r="D101" s="5" t="s">
        <v>20</v>
      </c>
      <c r="E101" s="5" t="s">
        <v>21</v>
      </c>
      <c r="F101" s="5" t="s">
        <v>22</v>
      </c>
      <c r="G101" s="6" t="s">
        <v>228</v>
      </c>
      <c r="H101" s="7" t="n">
        <v>500</v>
      </c>
      <c r="I101" s="5" t="s">
        <v>24</v>
      </c>
      <c r="J101" s="5" t="s">
        <v>25</v>
      </c>
      <c r="K101" s="5" t="s">
        <v>26</v>
      </c>
      <c r="L101" s="7" t="n">
        <v>500</v>
      </c>
      <c r="M101" s="7" t="n">
        <v>500</v>
      </c>
      <c r="N101" s="10" t="s">
        <v>229</v>
      </c>
      <c r="O101" s="5" t="s">
        <v>230</v>
      </c>
      <c r="P101" s="1" t="s">
        <v>28</v>
      </c>
      <c r="Q101" s="1" t="s">
        <v>231</v>
      </c>
      <c r="R101" s="9" t="n">
        <v>243668</v>
      </c>
    </row>
    <row r="102" customFormat="false" ht="21" hidden="false" customHeight="false" outlineLevel="0" collapsed="false">
      <c r="A102" s="1" t="n">
        <v>2567</v>
      </c>
      <c r="B102" s="5" t="s">
        <v>18</v>
      </c>
      <c r="C102" s="5" t="s">
        <v>19</v>
      </c>
      <c r="D102" s="5" t="s">
        <v>20</v>
      </c>
      <c r="E102" s="5" t="s">
        <v>21</v>
      </c>
      <c r="F102" s="5" t="s">
        <v>22</v>
      </c>
      <c r="G102" s="6" t="s">
        <v>232</v>
      </c>
      <c r="H102" s="7" t="n">
        <v>4440</v>
      </c>
      <c r="I102" s="5" t="s">
        <v>24</v>
      </c>
      <c r="J102" s="5" t="s">
        <v>25</v>
      </c>
      <c r="K102" s="5" t="s">
        <v>26</v>
      </c>
      <c r="L102" s="7" t="n">
        <v>4440</v>
      </c>
      <c r="M102" s="7" t="n">
        <v>4440</v>
      </c>
      <c r="N102" s="8" t="n">
        <v>3310101263653</v>
      </c>
      <c r="O102" s="5" t="s">
        <v>72</v>
      </c>
      <c r="P102" s="1" t="s">
        <v>28</v>
      </c>
      <c r="Q102" s="1" t="s">
        <v>233</v>
      </c>
      <c r="R102" s="9" t="n">
        <v>243676</v>
      </c>
    </row>
    <row r="103" customFormat="false" ht="21" hidden="false" customHeight="false" outlineLevel="0" collapsed="false">
      <c r="A103" s="1" t="n">
        <v>2567</v>
      </c>
      <c r="B103" s="5" t="s">
        <v>18</v>
      </c>
      <c r="C103" s="5" t="s">
        <v>19</v>
      </c>
      <c r="D103" s="5" t="s">
        <v>20</v>
      </c>
      <c r="E103" s="5" t="s">
        <v>21</v>
      </c>
      <c r="F103" s="5" t="s">
        <v>22</v>
      </c>
      <c r="G103" s="6" t="s">
        <v>234</v>
      </c>
      <c r="H103" s="7" t="n">
        <v>1440</v>
      </c>
      <c r="I103" s="5" t="s">
        <v>24</v>
      </c>
      <c r="J103" s="5" t="s">
        <v>25</v>
      </c>
      <c r="K103" s="5" t="s">
        <v>26</v>
      </c>
      <c r="L103" s="7" t="n">
        <v>1440</v>
      </c>
      <c r="M103" s="7" t="n">
        <v>1440</v>
      </c>
      <c r="N103" s="8" t="n">
        <v>3310100301021</v>
      </c>
      <c r="O103" s="5" t="s">
        <v>235</v>
      </c>
      <c r="P103" s="1" t="s">
        <v>28</v>
      </c>
      <c r="Q103" s="1" t="s">
        <v>236</v>
      </c>
      <c r="R103" s="9" t="n">
        <v>243678</v>
      </c>
    </row>
    <row r="104" customFormat="false" ht="21" hidden="false" customHeight="false" outlineLevel="0" collapsed="false">
      <c r="A104" s="1" t="n">
        <v>2567</v>
      </c>
      <c r="B104" s="5" t="s">
        <v>18</v>
      </c>
      <c r="C104" s="5" t="s">
        <v>19</v>
      </c>
      <c r="D104" s="5" t="s">
        <v>20</v>
      </c>
      <c r="E104" s="5" t="s">
        <v>21</v>
      </c>
      <c r="F104" s="5" t="s">
        <v>22</v>
      </c>
      <c r="G104" s="6" t="s">
        <v>237</v>
      </c>
      <c r="H104" s="7" t="n">
        <v>1500</v>
      </c>
      <c r="I104" s="5" t="s">
        <v>24</v>
      </c>
      <c r="J104" s="5" t="s">
        <v>25</v>
      </c>
      <c r="K104" s="5" t="s">
        <v>26</v>
      </c>
      <c r="L104" s="7" t="n">
        <v>1500</v>
      </c>
      <c r="M104" s="7" t="n">
        <v>1500</v>
      </c>
      <c r="N104" s="8" t="n">
        <v>1310600126914</v>
      </c>
      <c r="O104" s="5" t="s">
        <v>143</v>
      </c>
      <c r="P104" s="1" t="s">
        <v>28</v>
      </c>
      <c r="Q104" s="1" t="s">
        <v>236</v>
      </c>
      <c r="R104" s="9" t="n">
        <v>243678</v>
      </c>
    </row>
    <row r="105" customFormat="false" ht="21" hidden="false" customHeight="false" outlineLevel="0" collapsed="false">
      <c r="A105" s="1" t="n">
        <v>2567</v>
      </c>
      <c r="B105" s="5" t="s">
        <v>18</v>
      </c>
      <c r="C105" s="5" t="s">
        <v>19</v>
      </c>
      <c r="D105" s="5" t="s">
        <v>20</v>
      </c>
      <c r="E105" s="5" t="s">
        <v>21</v>
      </c>
      <c r="F105" s="5" t="s">
        <v>22</v>
      </c>
      <c r="G105" s="6" t="s">
        <v>238</v>
      </c>
      <c r="H105" s="7" t="n">
        <v>400</v>
      </c>
      <c r="I105" s="5" t="s">
        <v>24</v>
      </c>
      <c r="J105" s="5" t="s">
        <v>25</v>
      </c>
      <c r="K105" s="5" t="s">
        <v>26</v>
      </c>
      <c r="L105" s="7" t="n">
        <v>400</v>
      </c>
      <c r="M105" s="7" t="n">
        <v>400</v>
      </c>
      <c r="N105" s="8" t="n">
        <v>3310101263653</v>
      </c>
      <c r="O105" s="5" t="s">
        <v>72</v>
      </c>
      <c r="P105" s="1" t="s">
        <v>28</v>
      </c>
      <c r="Q105" s="1" t="s">
        <v>239</v>
      </c>
      <c r="R105" s="9" t="n">
        <v>243680</v>
      </c>
    </row>
    <row r="106" customFormat="false" ht="21" hidden="false" customHeight="false" outlineLevel="0" collapsed="false">
      <c r="A106" s="1" t="n">
        <v>2567</v>
      </c>
      <c r="B106" s="5" t="s">
        <v>18</v>
      </c>
      <c r="C106" s="5" t="s">
        <v>19</v>
      </c>
      <c r="D106" s="5" t="s">
        <v>20</v>
      </c>
      <c r="E106" s="5" t="s">
        <v>21</v>
      </c>
      <c r="F106" s="5" t="s">
        <v>22</v>
      </c>
      <c r="G106" s="6" t="s">
        <v>240</v>
      </c>
      <c r="H106" s="7" t="n">
        <v>6250</v>
      </c>
      <c r="I106" s="5" t="s">
        <v>24</v>
      </c>
      <c r="J106" s="5" t="s">
        <v>25</v>
      </c>
      <c r="K106" s="5" t="s">
        <v>26</v>
      </c>
      <c r="L106" s="7" t="n">
        <v>6250</v>
      </c>
      <c r="M106" s="7" t="n">
        <v>6250</v>
      </c>
      <c r="N106" s="8" t="n">
        <v>3310101327341</v>
      </c>
      <c r="O106" s="5" t="s">
        <v>31</v>
      </c>
      <c r="P106" s="1" t="s">
        <v>28</v>
      </c>
      <c r="Q106" s="1" t="s">
        <v>221</v>
      </c>
      <c r="R106" s="9" t="n">
        <v>243708</v>
      </c>
    </row>
    <row r="107" customFormat="false" ht="21" hidden="false" customHeight="false" outlineLevel="0" collapsed="false">
      <c r="A107" s="1" t="n">
        <v>2567</v>
      </c>
      <c r="B107" s="5" t="s">
        <v>18</v>
      </c>
      <c r="C107" s="5" t="s">
        <v>19</v>
      </c>
      <c r="D107" s="5" t="s">
        <v>20</v>
      </c>
      <c r="E107" s="5" t="s">
        <v>21</v>
      </c>
      <c r="F107" s="5" t="s">
        <v>22</v>
      </c>
      <c r="G107" s="6" t="s">
        <v>240</v>
      </c>
      <c r="H107" s="7" t="n">
        <v>6000</v>
      </c>
      <c r="I107" s="5" t="s">
        <v>24</v>
      </c>
      <c r="J107" s="5" t="s">
        <v>25</v>
      </c>
      <c r="K107" s="5" t="s">
        <v>26</v>
      </c>
      <c r="L107" s="7" t="n">
        <v>6000</v>
      </c>
      <c r="M107" s="7" t="n">
        <v>6000</v>
      </c>
      <c r="N107" s="8" t="n">
        <v>3310101267284</v>
      </c>
      <c r="O107" s="5" t="s">
        <v>32</v>
      </c>
      <c r="P107" s="1" t="s">
        <v>28</v>
      </c>
      <c r="Q107" s="1" t="s">
        <v>221</v>
      </c>
      <c r="R107" s="9" t="n">
        <v>243708</v>
      </c>
    </row>
    <row r="108" customFormat="false" ht="21" hidden="false" customHeight="false" outlineLevel="0" collapsed="false">
      <c r="A108" s="1" t="n">
        <v>2567</v>
      </c>
      <c r="B108" s="5" t="s">
        <v>18</v>
      </c>
      <c r="C108" s="5" t="s">
        <v>19</v>
      </c>
      <c r="D108" s="5" t="s">
        <v>20</v>
      </c>
      <c r="E108" s="5" t="s">
        <v>21</v>
      </c>
      <c r="F108" s="5" t="s">
        <v>22</v>
      </c>
      <c r="G108" s="6" t="s">
        <v>240</v>
      </c>
      <c r="H108" s="7" t="n">
        <v>6250</v>
      </c>
      <c r="I108" s="5" t="s">
        <v>24</v>
      </c>
      <c r="J108" s="5" t="s">
        <v>25</v>
      </c>
      <c r="K108" s="5" t="s">
        <v>26</v>
      </c>
      <c r="L108" s="7" t="n">
        <v>6250</v>
      </c>
      <c r="M108" s="7" t="n">
        <v>6250</v>
      </c>
      <c r="N108" s="8" t="n">
        <v>3310101270919</v>
      </c>
      <c r="O108" s="5" t="s">
        <v>33</v>
      </c>
      <c r="P108" s="1" t="s">
        <v>28</v>
      </c>
      <c r="Q108" s="1" t="s">
        <v>221</v>
      </c>
      <c r="R108" s="9" t="n">
        <v>243708</v>
      </c>
    </row>
    <row r="109" customFormat="false" ht="21" hidden="false" customHeight="false" outlineLevel="0" collapsed="false">
      <c r="A109" s="1" t="n">
        <v>2567</v>
      </c>
      <c r="B109" s="5" t="s">
        <v>18</v>
      </c>
      <c r="C109" s="5" t="s">
        <v>19</v>
      </c>
      <c r="D109" s="5" t="s">
        <v>20</v>
      </c>
      <c r="E109" s="5" t="s">
        <v>21</v>
      </c>
      <c r="F109" s="5" t="s">
        <v>22</v>
      </c>
      <c r="G109" s="6" t="s">
        <v>240</v>
      </c>
      <c r="H109" s="7" t="n">
        <v>6250</v>
      </c>
      <c r="I109" s="5" t="s">
        <v>24</v>
      </c>
      <c r="J109" s="5" t="s">
        <v>25</v>
      </c>
      <c r="K109" s="5" t="s">
        <v>26</v>
      </c>
      <c r="L109" s="7" t="n">
        <v>6250</v>
      </c>
      <c r="M109" s="7" t="n">
        <v>6250</v>
      </c>
      <c r="N109" s="8" t="n">
        <v>3310101271338</v>
      </c>
      <c r="O109" s="5" t="s">
        <v>34</v>
      </c>
      <c r="P109" s="1" t="s">
        <v>28</v>
      </c>
      <c r="Q109" s="1" t="s">
        <v>221</v>
      </c>
      <c r="R109" s="9" t="n">
        <v>243708</v>
      </c>
    </row>
    <row r="110" customFormat="false" ht="21" hidden="false" customHeight="false" outlineLevel="0" collapsed="false">
      <c r="A110" s="1" t="n">
        <v>2567</v>
      </c>
      <c r="B110" s="5" t="s">
        <v>18</v>
      </c>
      <c r="C110" s="5" t="s">
        <v>19</v>
      </c>
      <c r="D110" s="5" t="s">
        <v>20</v>
      </c>
      <c r="E110" s="5" t="s">
        <v>21</v>
      </c>
      <c r="F110" s="5" t="s">
        <v>22</v>
      </c>
      <c r="G110" s="6" t="s">
        <v>240</v>
      </c>
      <c r="H110" s="7" t="n">
        <v>6250</v>
      </c>
      <c r="I110" s="5" t="s">
        <v>24</v>
      </c>
      <c r="J110" s="5" t="s">
        <v>25</v>
      </c>
      <c r="K110" s="5" t="s">
        <v>26</v>
      </c>
      <c r="L110" s="7" t="n">
        <v>6250</v>
      </c>
      <c r="M110" s="7" t="n">
        <v>6250</v>
      </c>
      <c r="N110" s="8" t="n">
        <v>3310100112759</v>
      </c>
      <c r="O110" s="5" t="s">
        <v>35</v>
      </c>
      <c r="P110" s="1" t="s">
        <v>28</v>
      </c>
      <c r="Q110" s="1" t="s">
        <v>221</v>
      </c>
      <c r="R110" s="9" t="n">
        <v>243708</v>
      </c>
    </row>
    <row r="111" customFormat="false" ht="21" hidden="false" customHeight="false" outlineLevel="0" collapsed="false">
      <c r="A111" s="1" t="n">
        <v>2567</v>
      </c>
      <c r="B111" s="5" t="s">
        <v>18</v>
      </c>
      <c r="C111" s="5" t="s">
        <v>19</v>
      </c>
      <c r="D111" s="5" t="s">
        <v>20</v>
      </c>
      <c r="E111" s="5" t="s">
        <v>21</v>
      </c>
      <c r="F111" s="5" t="s">
        <v>22</v>
      </c>
      <c r="G111" s="6" t="s">
        <v>241</v>
      </c>
      <c r="H111" s="7" t="n">
        <v>13803</v>
      </c>
      <c r="I111" s="5" t="s">
        <v>24</v>
      </c>
      <c r="J111" s="5" t="s">
        <v>25</v>
      </c>
      <c r="K111" s="5" t="s">
        <v>26</v>
      </c>
      <c r="L111" s="7" t="n">
        <v>13803</v>
      </c>
      <c r="M111" s="7" t="n">
        <v>13803</v>
      </c>
      <c r="N111" s="10" t="s">
        <v>242</v>
      </c>
      <c r="O111" s="5" t="s">
        <v>243</v>
      </c>
      <c r="P111" s="1" t="s">
        <v>244</v>
      </c>
      <c r="Q111" s="1" t="s">
        <v>245</v>
      </c>
      <c r="R111" s="9" t="n">
        <v>243655</v>
      </c>
    </row>
    <row r="112" customFormat="false" ht="21" hidden="false" customHeight="false" outlineLevel="0" collapsed="false">
      <c r="A112" s="1" t="n">
        <v>2567</v>
      </c>
      <c r="B112" s="5" t="s">
        <v>18</v>
      </c>
      <c r="C112" s="5" t="s">
        <v>19</v>
      </c>
      <c r="D112" s="5" t="s">
        <v>20</v>
      </c>
      <c r="E112" s="5" t="s">
        <v>21</v>
      </c>
      <c r="F112" s="5" t="s">
        <v>22</v>
      </c>
      <c r="G112" s="6" t="s">
        <v>246</v>
      </c>
      <c r="H112" s="7" t="n">
        <v>6060</v>
      </c>
      <c r="I112" s="5" t="s">
        <v>24</v>
      </c>
      <c r="J112" s="5" t="s">
        <v>25</v>
      </c>
      <c r="K112" s="5" t="s">
        <v>26</v>
      </c>
      <c r="L112" s="7" t="n">
        <v>6060</v>
      </c>
      <c r="M112" s="7" t="n">
        <v>6060</v>
      </c>
      <c r="N112" s="10" t="s">
        <v>94</v>
      </c>
      <c r="O112" s="5" t="s">
        <v>95</v>
      </c>
      <c r="P112" s="1" t="s">
        <v>247</v>
      </c>
      <c r="Q112" s="1" t="s">
        <v>248</v>
      </c>
      <c r="R112" s="9" t="n">
        <v>243656</v>
      </c>
    </row>
    <row r="113" customFormat="false" ht="21" hidden="false" customHeight="false" outlineLevel="0" collapsed="false">
      <c r="A113" s="1" t="n">
        <v>2567</v>
      </c>
      <c r="B113" s="5" t="s">
        <v>18</v>
      </c>
      <c r="C113" s="5" t="s">
        <v>19</v>
      </c>
      <c r="D113" s="5" t="s">
        <v>20</v>
      </c>
      <c r="E113" s="5" t="s">
        <v>21</v>
      </c>
      <c r="F113" s="5" t="s">
        <v>22</v>
      </c>
      <c r="G113" s="6" t="s">
        <v>249</v>
      </c>
      <c r="H113" s="7" t="n">
        <v>10050</v>
      </c>
      <c r="I113" s="5" t="s">
        <v>24</v>
      </c>
      <c r="J113" s="5" t="s">
        <v>25</v>
      </c>
      <c r="K113" s="5" t="s">
        <v>26</v>
      </c>
      <c r="L113" s="7" t="n">
        <v>10050</v>
      </c>
      <c r="M113" s="7" t="n">
        <v>10050</v>
      </c>
      <c r="N113" s="10" t="s">
        <v>94</v>
      </c>
      <c r="O113" s="5" t="s">
        <v>95</v>
      </c>
      <c r="P113" s="1" t="s">
        <v>250</v>
      </c>
      <c r="Q113" s="1" t="s">
        <v>251</v>
      </c>
      <c r="R113" s="9" t="n">
        <v>243661</v>
      </c>
    </row>
    <row r="114" customFormat="false" ht="21" hidden="false" customHeight="false" outlineLevel="0" collapsed="false">
      <c r="A114" s="1" t="n">
        <v>2567</v>
      </c>
      <c r="B114" s="5" t="s">
        <v>18</v>
      </c>
      <c r="C114" s="5" t="s">
        <v>19</v>
      </c>
      <c r="D114" s="5" t="s">
        <v>20</v>
      </c>
      <c r="E114" s="5" t="s">
        <v>21</v>
      </c>
      <c r="F114" s="5" t="s">
        <v>22</v>
      </c>
      <c r="G114" s="6" t="s">
        <v>252</v>
      </c>
      <c r="H114" s="7" t="n">
        <v>14940</v>
      </c>
      <c r="I114" s="5" t="s">
        <v>24</v>
      </c>
      <c r="J114" s="5" t="s">
        <v>25</v>
      </c>
      <c r="K114" s="5" t="s">
        <v>26</v>
      </c>
      <c r="L114" s="7" t="n">
        <v>14940</v>
      </c>
      <c r="M114" s="7" t="n">
        <v>14940</v>
      </c>
      <c r="N114" s="8" t="n">
        <v>3320500061418</v>
      </c>
      <c r="O114" s="5" t="s">
        <v>177</v>
      </c>
      <c r="P114" s="1" t="s">
        <v>253</v>
      </c>
      <c r="Q114" s="1" t="s">
        <v>231</v>
      </c>
      <c r="R114" s="9" t="n">
        <v>243670</v>
      </c>
    </row>
    <row r="115" customFormat="false" ht="21" hidden="false" customHeight="false" outlineLevel="0" collapsed="false">
      <c r="A115" s="1" t="n">
        <v>2567</v>
      </c>
      <c r="B115" s="5" t="s">
        <v>18</v>
      </c>
      <c r="C115" s="5" t="s">
        <v>19</v>
      </c>
      <c r="D115" s="5" t="s">
        <v>20</v>
      </c>
      <c r="E115" s="5" t="s">
        <v>21</v>
      </c>
      <c r="F115" s="5" t="s">
        <v>22</v>
      </c>
      <c r="G115" s="6" t="s">
        <v>254</v>
      </c>
      <c r="H115" s="7" t="n">
        <v>20300</v>
      </c>
      <c r="I115" s="5" t="s">
        <v>24</v>
      </c>
      <c r="J115" s="5" t="s">
        <v>25</v>
      </c>
      <c r="K115" s="5" t="s">
        <v>26</v>
      </c>
      <c r="L115" s="7" t="n">
        <v>20300</v>
      </c>
      <c r="M115" s="7" t="n">
        <v>20300</v>
      </c>
      <c r="N115" s="10" t="s">
        <v>255</v>
      </c>
      <c r="O115" s="5" t="s">
        <v>256</v>
      </c>
      <c r="P115" s="1" t="s">
        <v>257</v>
      </c>
      <c r="Q115" s="1" t="s">
        <v>231</v>
      </c>
      <c r="R115" s="9" t="n">
        <v>243670</v>
      </c>
    </row>
    <row r="116" customFormat="false" ht="21" hidden="false" customHeight="false" outlineLevel="0" collapsed="false">
      <c r="A116" s="1" t="n">
        <v>2567</v>
      </c>
      <c r="B116" s="5" t="s">
        <v>18</v>
      </c>
      <c r="C116" s="5" t="s">
        <v>19</v>
      </c>
      <c r="D116" s="5" t="s">
        <v>20</v>
      </c>
      <c r="E116" s="5" t="s">
        <v>21</v>
      </c>
      <c r="F116" s="5" t="s">
        <v>22</v>
      </c>
      <c r="G116" s="6" t="s">
        <v>258</v>
      </c>
      <c r="H116" s="7" t="n">
        <v>54950</v>
      </c>
      <c r="I116" s="5" t="s">
        <v>24</v>
      </c>
      <c r="J116" s="5" t="s">
        <v>25</v>
      </c>
      <c r="K116" s="5" t="s">
        <v>26</v>
      </c>
      <c r="L116" s="7" t="n">
        <v>54950</v>
      </c>
      <c r="M116" s="7" t="n">
        <v>54950</v>
      </c>
      <c r="N116" s="8" t="n">
        <v>3700500342324</v>
      </c>
      <c r="O116" s="5" t="s">
        <v>259</v>
      </c>
      <c r="P116" s="1" t="s">
        <v>260</v>
      </c>
      <c r="Q116" s="1" t="s">
        <v>261</v>
      </c>
      <c r="R116" s="9" t="n">
        <v>243676</v>
      </c>
    </row>
    <row r="117" customFormat="false" ht="21" hidden="false" customHeight="false" outlineLevel="0" collapsed="false">
      <c r="A117" s="1" t="n">
        <v>2567</v>
      </c>
      <c r="B117" s="5" t="s">
        <v>18</v>
      </c>
      <c r="C117" s="5" t="s">
        <v>19</v>
      </c>
      <c r="D117" s="5" t="s">
        <v>20</v>
      </c>
      <c r="E117" s="5" t="s">
        <v>21</v>
      </c>
      <c r="F117" s="5" t="s">
        <v>22</v>
      </c>
      <c r="G117" s="6" t="s">
        <v>262</v>
      </c>
      <c r="H117" s="7" t="n">
        <v>50735</v>
      </c>
      <c r="I117" s="5" t="s">
        <v>24</v>
      </c>
      <c r="J117" s="5" t="s">
        <v>25</v>
      </c>
      <c r="K117" s="5" t="s">
        <v>26</v>
      </c>
      <c r="L117" s="7" t="n">
        <v>50735</v>
      </c>
      <c r="M117" s="7" t="n">
        <v>50735</v>
      </c>
      <c r="N117" s="8" t="n">
        <v>3400500265721</v>
      </c>
      <c r="O117" s="5" t="s">
        <v>263</v>
      </c>
      <c r="P117" s="1" t="s">
        <v>264</v>
      </c>
      <c r="Q117" s="1" t="s">
        <v>236</v>
      </c>
      <c r="R117" s="9" t="n">
        <v>243681</v>
      </c>
    </row>
    <row r="118" customFormat="false" ht="21" hidden="false" customHeight="false" outlineLevel="0" collapsed="false">
      <c r="A118" s="1" t="n">
        <v>2567</v>
      </c>
      <c r="B118" s="5" t="s">
        <v>18</v>
      </c>
      <c r="C118" s="5" t="s">
        <v>19</v>
      </c>
      <c r="D118" s="5" t="s">
        <v>20</v>
      </c>
      <c r="E118" s="5" t="s">
        <v>21</v>
      </c>
      <c r="F118" s="5" t="s">
        <v>22</v>
      </c>
      <c r="G118" s="6" t="s">
        <v>265</v>
      </c>
      <c r="H118" s="7" t="n">
        <v>41660</v>
      </c>
      <c r="I118" s="5" t="s">
        <v>24</v>
      </c>
      <c r="J118" s="5" t="s">
        <v>25</v>
      </c>
      <c r="K118" s="5" t="s">
        <v>26</v>
      </c>
      <c r="L118" s="7" t="n">
        <v>41660</v>
      </c>
      <c r="M118" s="7" t="n">
        <v>41660</v>
      </c>
      <c r="N118" s="10" t="s">
        <v>266</v>
      </c>
      <c r="O118" s="5" t="s">
        <v>267</v>
      </c>
      <c r="P118" s="1" t="s">
        <v>268</v>
      </c>
      <c r="Q118" s="1" t="s">
        <v>269</v>
      </c>
      <c r="R118" s="9" t="n">
        <v>243683</v>
      </c>
    </row>
    <row r="119" s="21" customFormat="true" ht="21" hidden="false" customHeight="false" outlineLevel="0" collapsed="false">
      <c r="A119" s="20" t="n">
        <v>2567</v>
      </c>
      <c r="B119" s="21" t="s">
        <v>18</v>
      </c>
      <c r="C119" s="21" t="s">
        <v>19</v>
      </c>
      <c r="D119" s="21" t="s">
        <v>270</v>
      </c>
      <c r="E119" s="21" t="s">
        <v>21</v>
      </c>
      <c r="F119" s="21" t="s">
        <v>22</v>
      </c>
      <c r="G119" s="22" t="s">
        <v>271</v>
      </c>
      <c r="H119" s="12" t="n">
        <v>19001</v>
      </c>
      <c r="I119" s="21" t="s">
        <v>272</v>
      </c>
      <c r="J119" s="21" t="s">
        <v>25</v>
      </c>
      <c r="K119" s="21" t="s">
        <v>26</v>
      </c>
      <c r="L119" s="12" t="n">
        <v>19001</v>
      </c>
      <c r="M119" s="12" t="n">
        <v>19001</v>
      </c>
      <c r="N119" s="23" t="n">
        <v>1319900538906</v>
      </c>
      <c r="O119" s="21" t="s">
        <v>37</v>
      </c>
      <c r="P119" s="20" t="s">
        <v>28</v>
      </c>
      <c r="Q119" s="20" t="s">
        <v>221</v>
      </c>
      <c r="R119" s="20" t="s">
        <v>196</v>
      </c>
    </row>
    <row r="120" customFormat="false" ht="21" hidden="false" customHeight="false" outlineLevel="0" collapsed="false">
      <c r="A120" s="1" t="n">
        <v>2567</v>
      </c>
      <c r="B120" s="5" t="s">
        <v>18</v>
      </c>
      <c r="C120" s="5" t="s">
        <v>19</v>
      </c>
      <c r="D120" s="5" t="s">
        <v>20</v>
      </c>
      <c r="E120" s="5" t="s">
        <v>21</v>
      </c>
      <c r="F120" s="5" t="s">
        <v>22</v>
      </c>
      <c r="G120" s="5" t="s">
        <v>273</v>
      </c>
      <c r="H120" s="7" t="n">
        <v>23579.32</v>
      </c>
      <c r="I120" s="5" t="s">
        <v>24</v>
      </c>
      <c r="J120" s="5" t="s">
        <v>25</v>
      </c>
      <c r="K120" s="5" t="s">
        <v>26</v>
      </c>
      <c r="L120" s="7" t="n">
        <v>23579.32</v>
      </c>
      <c r="M120" s="7" t="n">
        <v>23579.32</v>
      </c>
      <c r="N120" s="8" t="n">
        <v>3310400692149</v>
      </c>
      <c r="O120" s="5" t="s">
        <v>220</v>
      </c>
      <c r="P120" s="1" t="s">
        <v>28</v>
      </c>
      <c r="Q120" s="1" t="s">
        <v>274</v>
      </c>
      <c r="R120" s="9" t="n">
        <v>243708</v>
      </c>
    </row>
    <row r="121" customFormat="false" ht="21" hidden="false" customHeight="false" outlineLevel="0" collapsed="false">
      <c r="A121" s="1" t="n">
        <v>2567</v>
      </c>
      <c r="B121" s="5" t="s">
        <v>18</v>
      </c>
      <c r="C121" s="5" t="s">
        <v>19</v>
      </c>
      <c r="D121" s="5" t="s">
        <v>20</v>
      </c>
      <c r="E121" s="5" t="s">
        <v>21</v>
      </c>
      <c r="F121" s="5" t="s">
        <v>22</v>
      </c>
      <c r="G121" s="5" t="s">
        <v>275</v>
      </c>
      <c r="H121" s="7" t="n">
        <v>11671.5</v>
      </c>
      <c r="I121" s="5" t="s">
        <v>24</v>
      </c>
      <c r="J121" s="5" t="s">
        <v>25</v>
      </c>
      <c r="K121" s="5" t="s">
        <v>26</v>
      </c>
      <c r="L121" s="7" t="n">
        <v>11671.5</v>
      </c>
      <c r="M121" s="7" t="n">
        <v>11671.5</v>
      </c>
      <c r="N121" s="10" t="s">
        <v>223</v>
      </c>
      <c r="O121" s="5" t="s">
        <v>224</v>
      </c>
      <c r="P121" s="1" t="s">
        <v>28</v>
      </c>
      <c r="Q121" s="1" t="s">
        <v>274</v>
      </c>
      <c r="R121" s="9" t="n">
        <v>243708</v>
      </c>
    </row>
    <row r="122" customFormat="false" ht="21" hidden="false" customHeight="false" outlineLevel="0" collapsed="false">
      <c r="A122" s="1" t="n">
        <v>2567</v>
      </c>
      <c r="B122" s="5" t="s">
        <v>18</v>
      </c>
      <c r="C122" s="5" t="s">
        <v>19</v>
      </c>
      <c r="D122" s="5" t="s">
        <v>20</v>
      </c>
      <c r="E122" s="5" t="s">
        <v>21</v>
      </c>
      <c r="F122" s="5" t="s">
        <v>22</v>
      </c>
      <c r="G122" s="5" t="s">
        <v>276</v>
      </c>
      <c r="H122" s="7" t="n">
        <v>19001</v>
      </c>
      <c r="I122" s="5" t="s">
        <v>24</v>
      </c>
      <c r="J122" s="5" t="s">
        <v>25</v>
      </c>
      <c r="K122" s="5" t="s">
        <v>26</v>
      </c>
      <c r="L122" s="7" t="n">
        <v>19001</v>
      </c>
      <c r="M122" s="7" t="n">
        <v>19001</v>
      </c>
      <c r="N122" s="8" t="n">
        <v>1319900538906</v>
      </c>
      <c r="O122" s="5" t="s">
        <v>37</v>
      </c>
      <c r="P122" s="1" t="s">
        <v>28</v>
      </c>
      <c r="Q122" s="1" t="s">
        <v>277</v>
      </c>
      <c r="R122" s="9" t="n">
        <v>243708</v>
      </c>
    </row>
    <row r="123" customFormat="false" ht="21" hidden="false" customHeight="false" outlineLevel="0" collapsed="false">
      <c r="A123" s="1" t="n">
        <v>2567</v>
      </c>
      <c r="B123" s="5" t="s">
        <v>18</v>
      </c>
      <c r="C123" s="5" t="s">
        <v>19</v>
      </c>
      <c r="D123" s="5" t="s">
        <v>20</v>
      </c>
      <c r="E123" s="5" t="s">
        <v>21</v>
      </c>
      <c r="F123" s="5" t="s">
        <v>22</v>
      </c>
      <c r="G123" s="5" t="s">
        <v>278</v>
      </c>
      <c r="H123" s="7" t="n">
        <v>27720</v>
      </c>
      <c r="I123" s="5" t="s">
        <v>24</v>
      </c>
      <c r="J123" s="5" t="s">
        <v>25</v>
      </c>
      <c r="K123" s="5" t="s">
        <v>26</v>
      </c>
      <c r="L123" s="7" t="n">
        <v>27720</v>
      </c>
      <c r="M123" s="7" t="n">
        <v>27720</v>
      </c>
      <c r="N123" s="8" t="n">
        <v>1311100189055</v>
      </c>
      <c r="O123" s="5" t="s">
        <v>65</v>
      </c>
      <c r="P123" s="1" t="s">
        <v>28</v>
      </c>
      <c r="Q123" s="1" t="s">
        <v>274</v>
      </c>
      <c r="R123" s="9" t="n">
        <v>243708</v>
      </c>
    </row>
    <row r="124" s="21" customFormat="true" ht="21" hidden="false" customHeight="false" outlineLevel="0" collapsed="false">
      <c r="A124" s="20" t="n">
        <v>2567</v>
      </c>
      <c r="B124" s="21" t="s">
        <v>18</v>
      </c>
      <c r="C124" s="21" t="s">
        <v>19</v>
      </c>
      <c r="D124" s="21" t="s">
        <v>270</v>
      </c>
      <c r="E124" s="21" t="s">
        <v>21</v>
      </c>
      <c r="F124" s="21" t="s">
        <v>22</v>
      </c>
      <c r="G124" s="22" t="s">
        <v>279</v>
      </c>
      <c r="H124" s="12" t="n">
        <v>23360</v>
      </c>
      <c r="I124" s="21" t="s">
        <v>272</v>
      </c>
      <c r="J124" s="21" t="s">
        <v>25</v>
      </c>
      <c r="K124" s="21" t="s">
        <v>26</v>
      </c>
      <c r="L124" s="12" t="n">
        <v>23360</v>
      </c>
      <c r="M124" s="12" t="n">
        <v>23360</v>
      </c>
      <c r="N124" s="23" t="n">
        <v>1319900243116</v>
      </c>
      <c r="O124" s="21" t="s">
        <v>280</v>
      </c>
      <c r="P124" s="20" t="s">
        <v>28</v>
      </c>
      <c r="Q124" s="11" t="n">
        <v>243691</v>
      </c>
      <c r="R124" s="11" t="n">
        <v>243691</v>
      </c>
    </row>
    <row r="125" s="21" customFormat="true" ht="21" hidden="false" customHeight="false" outlineLevel="0" collapsed="false">
      <c r="A125" s="20" t="n">
        <v>2567</v>
      </c>
      <c r="B125" s="21" t="s">
        <v>18</v>
      </c>
      <c r="C125" s="21" t="s">
        <v>19</v>
      </c>
      <c r="D125" s="21" t="s">
        <v>270</v>
      </c>
      <c r="E125" s="21" t="s">
        <v>21</v>
      </c>
      <c r="F125" s="21" t="s">
        <v>22</v>
      </c>
      <c r="G125" s="21" t="s">
        <v>281</v>
      </c>
      <c r="H125" s="12" t="n">
        <v>24623</v>
      </c>
      <c r="I125" s="21" t="s">
        <v>272</v>
      </c>
      <c r="J125" s="21" t="s">
        <v>25</v>
      </c>
      <c r="K125" s="21" t="s">
        <v>26</v>
      </c>
      <c r="L125" s="12" t="n">
        <v>24623</v>
      </c>
      <c r="M125" s="12" t="n">
        <v>24623</v>
      </c>
      <c r="N125" s="23" t="n">
        <v>3310101210266</v>
      </c>
      <c r="O125" s="21" t="s">
        <v>43</v>
      </c>
      <c r="P125" s="20" t="s">
        <v>28</v>
      </c>
      <c r="Q125" s="11" t="s">
        <v>274</v>
      </c>
      <c r="R125" s="11" t="n">
        <v>243708</v>
      </c>
    </row>
    <row r="126" s="21" customFormat="true" ht="21" hidden="false" customHeight="false" outlineLevel="0" collapsed="false">
      <c r="A126" s="20" t="n">
        <v>2567</v>
      </c>
      <c r="B126" s="21" t="s">
        <v>18</v>
      </c>
      <c r="C126" s="21" t="s">
        <v>19</v>
      </c>
      <c r="D126" s="21" t="s">
        <v>270</v>
      </c>
      <c r="E126" s="21" t="s">
        <v>21</v>
      </c>
      <c r="F126" s="21" t="s">
        <v>22</v>
      </c>
      <c r="G126" s="21" t="s">
        <v>282</v>
      </c>
      <c r="H126" s="12" t="n">
        <v>27520</v>
      </c>
      <c r="I126" s="21" t="s">
        <v>272</v>
      </c>
      <c r="J126" s="21" t="s">
        <v>25</v>
      </c>
      <c r="K126" s="21" t="s">
        <v>26</v>
      </c>
      <c r="L126" s="12" t="n">
        <v>27520</v>
      </c>
      <c r="M126" s="12" t="n">
        <v>27520</v>
      </c>
      <c r="N126" s="23" t="n">
        <v>1319900228435</v>
      </c>
      <c r="O126" s="21" t="s">
        <v>102</v>
      </c>
      <c r="P126" s="20" t="s">
        <v>28</v>
      </c>
      <c r="Q126" s="11" t="s">
        <v>274</v>
      </c>
      <c r="R126" s="11" t="n">
        <v>243708</v>
      </c>
    </row>
    <row r="127" customFormat="false" ht="21" hidden="false" customHeight="false" outlineLevel="0" collapsed="false">
      <c r="A127" s="1" t="n">
        <v>2567</v>
      </c>
      <c r="B127" s="5" t="s">
        <v>18</v>
      </c>
      <c r="C127" s="5" t="s">
        <v>19</v>
      </c>
      <c r="D127" s="5" t="s">
        <v>20</v>
      </c>
      <c r="E127" s="5" t="s">
        <v>21</v>
      </c>
      <c r="F127" s="5" t="s">
        <v>22</v>
      </c>
      <c r="G127" s="6" t="s">
        <v>283</v>
      </c>
      <c r="H127" s="7" t="n">
        <v>3900</v>
      </c>
      <c r="I127" s="5" t="s">
        <v>24</v>
      </c>
      <c r="J127" s="5" t="s">
        <v>25</v>
      </c>
      <c r="K127" s="5" t="s">
        <v>26</v>
      </c>
      <c r="L127" s="7" t="n">
        <v>3900</v>
      </c>
      <c r="M127" s="7" t="n">
        <v>3900</v>
      </c>
      <c r="N127" s="8" t="n">
        <v>1310600126914</v>
      </c>
      <c r="O127" s="5" t="s">
        <v>143</v>
      </c>
      <c r="P127" s="1" t="s">
        <v>28</v>
      </c>
      <c r="Q127" s="1" t="s">
        <v>284</v>
      </c>
      <c r="R127" s="9" t="n">
        <v>243687</v>
      </c>
    </row>
    <row r="128" customFormat="false" ht="21" hidden="false" customHeight="false" outlineLevel="0" collapsed="false">
      <c r="A128" s="1" t="n">
        <v>2567</v>
      </c>
      <c r="B128" s="5" t="s">
        <v>18</v>
      </c>
      <c r="C128" s="5" t="s">
        <v>19</v>
      </c>
      <c r="D128" s="5" t="s">
        <v>20</v>
      </c>
      <c r="E128" s="5" t="s">
        <v>21</v>
      </c>
      <c r="F128" s="5" t="s">
        <v>22</v>
      </c>
      <c r="G128" s="6" t="s">
        <v>285</v>
      </c>
      <c r="H128" s="7" t="n">
        <v>240</v>
      </c>
      <c r="I128" s="5" t="s">
        <v>24</v>
      </c>
      <c r="J128" s="5" t="s">
        <v>25</v>
      </c>
      <c r="K128" s="5" t="s">
        <v>26</v>
      </c>
      <c r="L128" s="7" t="n">
        <v>240</v>
      </c>
      <c r="M128" s="7" t="n">
        <v>240</v>
      </c>
      <c r="N128" s="8" t="n">
        <v>3310100301021</v>
      </c>
      <c r="O128" s="5" t="s">
        <v>235</v>
      </c>
      <c r="P128" s="1" t="s">
        <v>28</v>
      </c>
      <c r="Q128" s="1" t="s">
        <v>286</v>
      </c>
      <c r="R128" s="9" t="n">
        <v>243689</v>
      </c>
    </row>
    <row r="129" s="21" customFormat="true" ht="21" hidden="false" customHeight="false" outlineLevel="0" collapsed="false">
      <c r="A129" s="20" t="n">
        <v>2567</v>
      </c>
      <c r="B129" s="21" t="s">
        <v>18</v>
      </c>
      <c r="C129" s="21" t="s">
        <v>19</v>
      </c>
      <c r="D129" s="21" t="s">
        <v>270</v>
      </c>
      <c r="E129" s="21" t="s">
        <v>21</v>
      </c>
      <c r="F129" s="21" t="s">
        <v>22</v>
      </c>
      <c r="G129" s="22" t="s">
        <v>287</v>
      </c>
      <c r="H129" s="12" t="n">
        <v>1500</v>
      </c>
      <c r="I129" s="21" t="s">
        <v>272</v>
      </c>
      <c r="J129" s="21" t="s">
        <v>25</v>
      </c>
      <c r="K129" s="21" t="s">
        <v>26</v>
      </c>
      <c r="L129" s="12" t="n">
        <v>1500</v>
      </c>
      <c r="M129" s="12" t="n">
        <v>1500</v>
      </c>
      <c r="N129" s="23" t="n">
        <v>3310100785401</v>
      </c>
      <c r="O129" s="21" t="s">
        <v>288</v>
      </c>
      <c r="P129" s="20" t="s">
        <v>28</v>
      </c>
      <c r="Q129" s="20" t="s">
        <v>289</v>
      </c>
      <c r="R129" s="11" t="n">
        <v>243703</v>
      </c>
    </row>
    <row r="130" s="21" customFormat="true" ht="21" hidden="false" customHeight="false" outlineLevel="0" collapsed="false">
      <c r="A130" s="20" t="n">
        <v>2567</v>
      </c>
      <c r="B130" s="21" t="s">
        <v>18</v>
      </c>
      <c r="C130" s="21" t="s">
        <v>19</v>
      </c>
      <c r="D130" s="21" t="s">
        <v>270</v>
      </c>
      <c r="E130" s="21" t="s">
        <v>21</v>
      </c>
      <c r="F130" s="21" t="s">
        <v>22</v>
      </c>
      <c r="G130" s="21" t="s">
        <v>290</v>
      </c>
      <c r="H130" s="12" t="n">
        <v>3250</v>
      </c>
      <c r="I130" s="21" t="s">
        <v>272</v>
      </c>
      <c r="J130" s="21" t="s">
        <v>25</v>
      </c>
      <c r="K130" s="21" t="s">
        <v>26</v>
      </c>
      <c r="L130" s="12" t="n">
        <v>3250</v>
      </c>
      <c r="M130" s="12" t="n">
        <v>3250</v>
      </c>
      <c r="N130" s="23" t="n">
        <v>3319900048824</v>
      </c>
      <c r="O130" s="21" t="s">
        <v>291</v>
      </c>
      <c r="P130" s="20" t="s">
        <v>28</v>
      </c>
      <c r="Q130" s="20" t="s">
        <v>292</v>
      </c>
      <c r="R130" s="11" t="n">
        <v>243709</v>
      </c>
    </row>
    <row r="131" s="21" customFormat="true" ht="21" hidden="false" customHeight="false" outlineLevel="0" collapsed="false">
      <c r="A131" s="20" t="n">
        <v>2567</v>
      </c>
      <c r="B131" s="21" t="s">
        <v>18</v>
      </c>
      <c r="C131" s="21" t="s">
        <v>19</v>
      </c>
      <c r="D131" s="21" t="s">
        <v>270</v>
      </c>
      <c r="E131" s="21" t="s">
        <v>21</v>
      </c>
      <c r="F131" s="21" t="s">
        <v>22</v>
      </c>
      <c r="G131" s="21" t="s">
        <v>293</v>
      </c>
      <c r="H131" s="12" t="n">
        <v>2200</v>
      </c>
      <c r="I131" s="21" t="s">
        <v>272</v>
      </c>
      <c r="J131" s="21" t="s">
        <v>25</v>
      </c>
      <c r="K131" s="21" t="s">
        <v>26</v>
      </c>
      <c r="L131" s="12" t="n">
        <v>2200</v>
      </c>
      <c r="M131" s="12" t="n">
        <v>2200</v>
      </c>
      <c r="N131" s="24" t="s">
        <v>94</v>
      </c>
      <c r="O131" s="21" t="s">
        <v>95</v>
      </c>
      <c r="P131" s="20" t="s">
        <v>28</v>
      </c>
      <c r="Q131" s="20" t="s">
        <v>292</v>
      </c>
      <c r="R131" s="11" t="n">
        <v>243709</v>
      </c>
    </row>
    <row r="132" s="21" customFormat="true" ht="21" hidden="false" customHeight="false" outlineLevel="0" collapsed="false">
      <c r="A132" s="20" t="n">
        <v>2567</v>
      </c>
      <c r="B132" s="21" t="s">
        <v>18</v>
      </c>
      <c r="C132" s="21" t="s">
        <v>19</v>
      </c>
      <c r="D132" s="21" t="s">
        <v>270</v>
      </c>
      <c r="E132" s="21" t="s">
        <v>21</v>
      </c>
      <c r="F132" s="21" t="s">
        <v>22</v>
      </c>
      <c r="G132" s="21" t="s">
        <v>294</v>
      </c>
      <c r="H132" s="12" t="n">
        <v>21000</v>
      </c>
      <c r="I132" s="21" t="s">
        <v>272</v>
      </c>
      <c r="J132" s="21" t="s">
        <v>125</v>
      </c>
      <c r="K132" s="21" t="s">
        <v>26</v>
      </c>
      <c r="L132" s="12" t="n">
        <v>21000</v>
      </c>
      <c r="M132" s="12" t="n">
        <v>21000</v>
      </c>
      <c r="N132" s="23" t="s">
        <v>223</v>
      </c>
      <c r="O132" s="21" t="s">
        <v>295</v>
      </c>
      <c r="P132" s="20" t="s">
        <v>28</v>
      </c>
      <c r="Q132" s="20" t="s">
        <v>274</v>
      </c>
      <c r="R132" s="11" t="n">
        <v>243891</v>
      </c>
    </row>
    <row r="133" s="21" customFormat="true" ht="21" hidden="false" customHeight="false" outlineLevel="0" collapsed="false">
      <c r="A133" s="20" t="n">
        <v>2567</v>
      </c>
      <c r="B133" s="21" t="s">
        <v>18</v>
      </c>
      <c r="C133" s="21" t="s">
        <v>19</v>
      </c>
      <c r="D133" s="21" t="s">
        <v>270</v>
      </c>
      <c r="E133" s="21" t="s">
        <v>21</v>
      </c>
      <c r="F133" s="21" t="s">
        <v>22</v>
      </c>
      <c r="G133" s="22" t="s">
        <v>296</v>
      </c>
      <c r="H133" s="12" t="n">
        <v>6000</v>
      </c>
      <c r="I133" s="21" t="s">
        <v>272</v>
      </c>
      <c r="J133" s="21" t="s">
        <v>25</v>
      </c>
      <c r="K133" s="21" t="s">
        <v>26</v>
      </c>
      <c r="L133" s="12" t="n">
        <v>6000</v>
      </c>
      <c r="M133" s="12" t="n">
        <v>6000</v>
      </c>
      <c r="N133" s="23" t="n">
        <v>3310101327341</v>
      </c>
      <c r="O133" s="21" t="s">
        <v>31</v>
      </c>
      <c r="P133" s="20" t="s">
        <v>28</v>
      </c>
      <c r="Q133" s="20" t="s">
        <v>274</v>
      </c>
      <c r="R133" s="11" t="n">
        <v>243738</v>
      </c>
    </row>
    <row r="134" s="21" customFormat="true" ht="21" hidden="false" customHeight="false" outlineLevel="0" collapsed="false">
      <c r="A134" s="20" t="n">
        <v>2567</v>
      </c>
      <c r="B134" s="21" t="s">
        <v>18</v>
      </c>
      <c r="C134" s="21" t="s">
        <v>19</v>
      </c>
      <c r="D134" s="21" t="s">
        <v>270</v>
      </c>
      <c r="E134" s="21" t="s">
        <v>21</v>
      </c>
      <c r="F134" s="21" t="s">
        <v>22</v>
      </c>
      <c r="G134" s="22" t="s">
        <v>296</v>
      </c>
      <c r="H134" s="12" t="n">
        <v>6000</v>
      </c>
      <c r="I134" s="21" t="s">
        <v>272</v>
      </c>
      <c r="J134" s="21" t="s">
        <v>25</v>
      </c>
      <c r="K134" s="21" t="s">
        <v>26</v>
      </c>
      <c r="L134" s="12" t="n">
        <v>6000</v>
      </c>
      <c r="M134" s="12" t="n">
        <v>6000</v>
      </c>
      <c r="N134" s="23" t="n">
        <v>3310101267284</v>
      </c>
      <c r="O134" s="21" t="s">
        <v>32</v>
      </c>
      <c r="P134" s="20" t="s">
        <v>28</v>
      </c>
      <c r="Q134" s="20" t="s">
        <v>274</v>
      </c>
      <c r="R134" s="11" t="n">
        <v>243738</v>
      </c>
    </row>
    <row r="135" s="21" customFormat="true" ht="21" hidden="false" customHeight="false" outlineLevel="0" collapsed="false">
      <c r="A135" s="20" t="n">
        <v>2567</v>
      </c>
      <c r="B135" s="21" t="s">
        <v>18</v>
      </c>
      <c r="C135" s="21" t="s">
        <v>19</v>
      </c>
      <c r="D135" s="21" t="s">
        <v>270</v>
      </c>
      <c r="E135" s="21" t="s">
        <v>21</v>
      </c>
      <c r="F135" s="21" t="s">
        <v>22</v>
      </c>
      <c r="G135" s="22" t="s">
        <v>297</v>
      </c>
      <c r="H135" s="12" t="n">
        <v>29700</v>
      </c>
      <c r="I135" s="21" t="s">
        <v>272</v>
      </c>
      <c r="J135" s="21" t="s">
        <v>125</v>
      </c>
      <c r="K135" s="21" t="s">
        <v>26</v>
      </c>
      <c r="L135" s="12" t="n">
        <v>29700</v>
      </c>
      <c r="M135" s="12" t="n">
        <v>29700</v>
      </c>
      <c r="N135" s="23" t="n">
        <v>5310100031577</v>
      </c>
      <c r="O135" s="21" t="s">
        <v>40</v>
      </c>
      <c r="P135" s="20" t="s">
        <v>28</v>
      </c>
      <c r="Q135" s="20" t="s">
        <v>274</v>
      </c>
      <c r="R135" s="11" t="n">
        <v>243799</v>
      </c>
    </row>
    <row r="136" s="21" customFormat="true" ht="21" hidden="false" customHeight="false" outlineLevel="0" collapsed="false">
      <c r="A136" s="20" t="n">
        <v>2567</v>
      </c>
      <c r="B136" s="21" t="s">
        <v>18</v>
      </c>
      <c r="C136" s="21" t="s">
        <v>19</v>
      </c>
      <c r="D136" s="21" t="s">
        <v>270</v>
      </c>
      <c r="E136" s="21" t="s">
        <v>21</v>
      </c>
      <c r="F136" s="21" t="s">
        <v>22</v>
      </c>
      <c r="G136" s="22" t="s">
        <v>296</v>
      </c>
      <c r="H136" s="12" t="n">
        <v>6000</v>
      </c>
      <c r="I136" s="21" t="s">
        <v>272</v>
      </c>
      <c r="J136" s="21" t="s">
        <v>25</v>
      </c>
      <c r="K136" s="21" t="s">
        <v>26</v>
      </c>
      <c r="L136" s="12" t="n">
        <v>6000</v>
      </c>
      <c r="M136" s="12" t="n">
        <v>6000</v>
      </c>
      <c r="N136" s="23" t="n">
        <v>3310101270919</v>
      </c>
      <c r="O136" s="21" t="s">
        <v>33</v>
      </c>
      <c r="P136" s="20" t="s">
        <v>28</v>
      </c>
      <c r="Q136" s="20" t="s">
        <v>274</v>
      </c>
      <c r="R136" s="11" t="n">
        <v>243738</v>
      </c>
    </row>
    <row r="137" s="21" customFormat="true" ht="21" hidden="false" customHeight="false" outlineLevel="0" collapsed="false">
      <c r="A137" s="20" t="n">
        <v>2567</v>
      </c>
      <c r="B137" s="21" t="s">
        <v>18</v>
      </c>
      <c r="C137" s="21" t="s">
        <v>19</v>
      </c>
      <c r="D137" s="21" t="s">
        <v>270</v>
      </c>
      <c r="E137" s="21" t="s">
        <v>21</v>
      </c>
      <c r="F137" s="21" t="s">
        <v>22</v>
      </c>
      <c r="G137" s="21" t="s">
        <v>298</v>
      </c>
      <c r="H137" s="12" t="n">
        <v>29700</v>
      </c>
      <c r="I137" s="21" t="s">
        <v>272</v>
      </c>
      <c r="J137" s="21" t="s">
        <v>125</v>
      </c>
      <c r="K137" s="21" t="s">
        <v>26</v>
      </c>
      <c r="L137" s="12" t="n">
        <v>29700</v>
      </c>
      <c r="M137" s="12" t="n">
        <v>29700</v>
      </c>
      <c r="N137" s="23" t="n">
        <v>1311100189055</v>
      </c>
      <c r="O137" s="21" t="s">
        <v>65</v>
      </c>
      <c r="P137" s="20" t="s">
        <v>28</v>
      </c>
      <c r="Q137" s="11" t="s">
        <v>274</v>
      </c>
      <c r="R137" s="11" t="n">
        <v>243799</v>
      </c>
    </row>
    <row r="138" s="21" customFormat="true" ht="21" hidden="false" customHeight="false" outlineLevel="0" collapsed="false">
      <c r="A138" s="20" t="n">
        <v>2567</v>
      </c>
      <c r="B138" s="21" t="s">
        <v>18</v>
      </c>
      <c r="C138" s="21" t="s">
        <v>19</v>
      </c>
      <c r="D138" s="21" t="s">
        <v>270</v>
      </c>
      <c r="E138" s="21" t="s">
        <v>21</v>
      </c>
      <c r="F138" s="21" t="s">
        <v>22</v>
      </c>
      <c r="G138" s="21" t="s">
        <v>299</v>
      </c>
      <c r="H138" s="12" t="n">
        <v>6000</v>
      </c>
      <c r="I138" s="21" t="s">
        <v>272</v>
      </c>
      <c r="J138" s="21" t="s">
        <v>25</v>
      </c>
      <c r="K138" s="21" t="s">
        <v>26</v>
      </c>
      <c r="L138" s="12" t="n">
        <v>6000</v>
      </c>
      <c r="M138" s="12" t="n">
        <v>6000</v>
      </c>
      <c r="N138" s="24" t="s">
        <v>300</v>
      </c>
      <c r="O138" s="21" t="s">
        <v>34</v>
      </c>
      <c r="P138" s="20" t="s">
        <v>28</v>
      </c>
      <c r="Q138" s="20" t="s">
        <v>274</v>
      </c>
      <c r="R138" s="11" t="n">
        <v>243738</v>
      </c>
    </row>
    <row r="139" s="21" customFormat="true" ht="21" hidden="false" customHeight="false" outlineLevel="0" collapsed="false">
      <c r="A139" s="20" t="n">
        <v>2567</v>
      </c>
      <c r="B139" s="21" t="s">
        <v>18</v>
      </c>
      <c r="C139" s="21" t="s">
        <v>19</v>
      </c>
      <c r="D139" s="21" t="s">
        <v>270</v>
      </c>
      <c r="E139" s="21" t="s">
        <v>21</v>
      </c>
      <c r="F139" s="21" t="s">
        <v>22</v>
      </c>
      <c r="G139" s="21" t="s">
        <v>301</v>
      </c>
      <c r="H139" s="12" t="n">
        <v>28800</v>
      </c>
      <c r="I139" s="21" t="s">
        <v>272</v>
      </c>
      <c r="J139" s="21" t="s">
        <v>125</v>
      </c>
      <c r="K139" s="21" t="s">
        <v>26</v>
      </c>
      <c r="L139" s="12" t="n">
        <v>28800</v>
      </c>
      <c r="M139" s="12" t="n">
        <v>28800</v>
      </c>
      <c r="N139" s="24" t="s">
        <v>302</v>
      </c>
      <c r="O139" s="21" t="s">
        <v>303</v>
      </c>
      <c r="P139" s="20" t="s">
        <v>28</v>
      </c>
      <c r="Q139" s="20" t="s">
        <v>274</v>
      </c>
      <c r="R139" s="11" t="n">
        <v>243799</v>
      </c>
    </row>
    <row r="140" s="21" customFormat="true" ht="21" hidden="false" customHeight="false" outlineLevel="0" collapsed="false">
      <c r="A140" s="20" t="n">
        <v>2567</v>
      </c>
      <c r="B140" s="21" t="s">
        <v>18</v>
      </c>
      <c r="C140" s="21" t="s">
        <v>19</v>
      </c>
      <c r="D140" s="21" t="s">
        <v>270</v>
      </c>
      <c r="E140" s="21" t="s">
        <v>21</v>
      </c>
      <c r="F140" s="21" t="s">
        <v>22</v>
      </c>
      <c r="G140" s="21" t="s">
        <v>299</v>
      </c>
      <c r="H140" s="12" t="n">
        <v>6000</v>
      </c>
      <c r="I140" s="21" t="s">
        <v>272</v>
      </c>
      <c r="J140" s="21" t="s">
        <v>25</v>
      </c>
      <c r="K140" s="21" t="s">
        <v>26</v>
      </c>
      <c r="L140" s="12" t="n">
        <v>6000</v>
      </c>
      <c r="M140" s="12" t="n">
        <v>6000</v>
      </c>
      <c r="N140" s="24" t="s">
        <v>304</v>
      </c>
      <c r="O140" s="21" t="s">
        <v>35</v>
      </c>
      <c r="P140" s="20" t="s">
        <v>28</v>
      </c>
      <c r="Q140" s="20" t="s">
        <v>274</v>
      </c>
      <c r="R140" s="11" t="n">
        <v>243738</v>
      </c>
    </row>
    <row r="141" s="21" customFormat="true" ht="21" hidden="false" customHeight="false" outlineLevel="0" collapsed="false">
      <c r="A141" s="20" t="n">
        <v>2567</v>
      </c>
      <c r="B141" s="21" t="s">
        <v>18</v>
      </c>
      <c r="C141" s="21" t="s">
        <v>19</v>
      </c>
      <c r="D141" s="21" t="s">
        <v>270</v>
      </c>
      <c r="E141" s="21" t="s">
        <v>21</v>
      </c>
      <c r="F141" s="21" t="s">
        <v>22</v>
      </c>
      <c r="G141" s="21" t="s">
        <v>305</v>
      </c>
      <c r="H141" s="12" t="n">
        <v>27000</v>
      </c>
      <c r="I141" s="21" t="s">
        <v>272</v>
      </c>
      <c r="J141" s="21" t="s">
        <v>125</v>
      </c>
      <c r="K141" s="21" t="s">
        <v>26</v>
      </c>
      <c r="L141" s="12" t="n">
        <v>27000</v>
      </c>
      <c r="M141" s="12" t="n">
        <v>27000</v>
      </c>
      <c r="N141" s="24" t="s">
        <v>306</v>
      </c>
      <c r="O141" s="21" t="s">
        <v>307</v>
      </c>
      <c r="P141" s="20" t="s">
        <v>28</v>
      </c>
      <c r="Q141" s="20" t="s">
        <v>274</v>
      </c>
      <c r="R141" s="11" t="n">
        <v>243799</v>
      </c>
    </row>
    <row r="142" s="21" customFormat="true" ht="21" hidden="false" customHeight="false" outlineLevel="0" collapsed="false">
      <c r="A142" s="20" t="n">
        <v>2567</v>
      </c>
      <c r="B142" s="21" t="s">
        <v>18</v>
      </c>
      <c r="C142" s="21" t="s">
        <v>19</v>
      </c>
      <c r="D142" s="21" t="s">
        <v>270</v>
      </c>
      <c r="E142" s="21" t="s">
        <v>21</v>
      </c>
      <c r="F142" s="21" t="s">
        <v>22</v>
      </c>
      <c r="G142" s="21" t="s">
        <v>305</v>
      </c>
      <c r="H142" s="12" t="n">
        <v>27000</v>
      </c>
      <c r="I142" s="21" t="s">
        <v>272</v>
      </c>
      <c r="J142" s="21" t="s">
        <v>125</v>
      </c>
      <c r="K142" s="21" t="s">
        <v>26</v>
      </c>
      <c r="L142" s="12" t="n">
        <v>27000</v>
      </c>
      <c r="M142" s="12" t="n">
        <v>27000</v>
      </c>
      <c r="N142" s="24" t="s">
        <v>308</v>
      </c>
      <c r="O142" s="21" t="s">
        <v>309</v>
      </c>
      <c r="P142" s="20" t="s">
        <v>28</v>
      </c>
      <c r="Q142" s="20" t="s">
        <v>274</v>
      </c>
      <c r="R142" s="11" t="n">
        <v>243799</v>
      </c>
    </row>
    <row r="143" s="21" customFormat="true" ht="21" hidden="false" customHeight="false" outlineLevel="0" collapsed="false">
      <c r="A143" s="20" t="n">
        <v>2567</v>
      </c>
      <c r="B143" s="21" t="s">
        <v>18</v>
      </c>
      <c r="C143" s="21" t="s">
        <v>19</v>
      </c>
      <c r="D143" s="21" t="s">
        <v>270</v>
      </c>
      <c r="E143" s="21" t="s">
        <v>21</v>
      </c>
      <c r="F143" s="21" t="s">
        <v>22</v>
      </c>
      <c r="G143" s="21" t="s">
        <v>310</v>
      </c>
      <c r="H143" s="12" t="n">
        <v>27000</v>
      </c>
      <c r="I143" s="21" t="s">
        <v>272</v>
      </c>
      <c r="J143" s="21" t="s">
        <v>125</v>
      </c>
      <c r="K143" s="21" t="s">
        <v>26</v>
      </c>
      <c r="L143" s="12" t="n">
        <v>27000</v>
      </c>
      <c r="M143" s="12" t="n">
        <v>27000</v>
      </c>
      <c r="N143" s="24" t="s">
        <v>311</v>
      </c>
      <c r="O143" s="21" t="s">
        <v>70</v>
      </c>
      <c r="P143" s="20" t="s">
        <v>28</v>
      </c>
      <c r="Q143" s="20" t="s">
        <v>274</v>
      </c>
      <c r="R143" s="11" t="n">
        <v>243799</v>
      </c>
    </row>
    <row r="144" s="21" customFormat="true" ht="21" hidden="false" customHeight="false" outlineLevel="0" collapsed="false">
      <c r="A144" s="20" t="n">
        <v>2567</v>
      </c>
      <c r="B144" s="21" t="s">
        <v>18</v>
      </c>
      <c r="C144" s="21" t="s">
        <v>19</v>
      </c>
      <c r="D144" s="21" t="s">
        <v>270</v>
      </c>
      <c r="E144" s="21" t="s">
        <v>21</v>
      </c>
      <c r="F144" s="21" t="s">
        <v>22</v>
      </c>
      <c r="G144" s="21" t="s">
        <v>312</v>
      </c>
      <c r="H144" s="12" t="n">
        <v>24900</v>
      </c>
      <c r="I144" s="21" t="s">
        <v>272</v>
      </c>
      <c r="J144" s="21" t="s">
        <v>125</v>
      </c>
      <c r="K144" s="21" t="s">
        <v>26</v>
      </c>
      <c r="L144" s="12" t="n">
        <v>24900</v>
      </c>
      <c r="M144" s="12" t="n">
        <v>24900</v>
      </c>
      <c r="N144" s="24" t="s">
        <v>313</v>
      </c>
      <c r="O144" s="21" t="s">
        <v>43</v>
      </c>
      <c r="P144" s="20" t="s">
        <v>28</v>
      </c>
      <c r="Q144" s="20" t="s">
        <v>274</v>
      </c>
      <c r="R144" s="11" t="n">
        <v>243799</v>
      </c>
    </row>
    <row r="145" s="21" customFormat="true" ht="21" hidden="false" customHeight="false" outlineLevel="0" collapsed="false">
      <c r="A145" s="20" t="n">
        <v>2567</v>
      </c>
      <c r="B145" s="21" t="s">
        <v>18</v>
      </c>
      <c r="C145" s="21" t="s">
        <v>19</v>
      </c>
      <c r="D145" s="21" t="s">
        <v>270</v>
      </c>
      <c r="E145" s="21" t="s">
        <v>21</v>
      </c>
      <c r="F145" s="21" t="s">
        <v>22</v>
      </c>
      <c r="G145" s="21" t="s">
        <v>314</v>
      </c>
      <c r="H145" s="12" t="n">
        <v>28800</v>
      </c>
      <c r="I145" s="21" t="s">
        <v>272</v>
      </c>
      <c r="J145" s="21" t="s">
        <v>125</v>
      </c>
      <c r="K145" s="21" t="s">
        <v>26</v>
      </c>
      <c r="L145" s="12" t="n">
        <v>28800</v>
      </c>
      <c r="M145" s="12" t="n">
        <v>28800</v>
      </c>
      <c r="N145" s="24" t="s">
        <v>315</v>
      </c>
      <c r="O145" s="21" t="s">
        <v>102</v>
      </c>
      <c r="P145" s="20" t="s">
        <v>28</v>
      </c>
      <c r="Q145" s="20" t="s">
        <v>274</v>
      </c>
      <c r="R145" s="11" t="n">
        <v>243799</v>
      </c>
    </row>
    <row r="146" s="21" customFormat="true" ht="21" hidden="false" customHeight="false" outlineLevel="0" collapsed="false">
      <c r="A146" s="20" t="n">
        <v>2567</v>
      </c>
      <c r="B146" s="21" t="s">
        <v>18</v>
      </c>
      <c r="C146" s="21" t="s">
        <v>19</v>
      </c>
      <c r="D146" s="21" t="s">
        <v>270</v>
      </c>
      <c r="E146" s="21" t="s">
        <v>21</v>
      </c>
      <c r="F146" s="21" t="s">
        <v>22</v>
      </c>
      <c r="G146" s="21" t="s">
        <v>316</v>
      </c>
      <c r="H146" s="12" t="n">
        <v>25500</v>
      </c>
      <c r="I146" s="21" t="s">
        <v>272</v>
      </c>
      <c r="J146" s="21" t="s">
        <v>125</v>
      </c>
      <c r="K146" s="21" t="s">
        <v>26</v>
      </c>
      <c r="L146" s="12" t="n">
        <v>25500</v>
      </c>
      <c r="M146" s="12" t="n">
        <v>25500</v>
      </c>
      <c r="N146" s="24" t="s">
        <v>317</v>
      </c>
      <c r="O146" s="21" t="s">
        <v>42</v>
      </c>
      <c r="P146" s="20" t="s">
        <v>28</v>
      </c>
      <c r="Q146" s="20" t="s">
        <v>274</v>
      </c>
      <c r="R146" s="11" t="n">
        <v>243799</v>
      </c>
    </row>
    <row r="147" s="21" customFormat="true" ht="21" hidden="false" customHeight="false" outlineLevel="0" collapsed="false">
      <c r="A147" s="20" t="n">
        <v>2567</v>
      </c>
      <c r="B147" s="21" t="s">
        <v>18</v>
      </c>
      <c r="C147" s="21" t="s">
        <v>19</v>
      </c>
      <c r="D147" s="21" t="s">
        <v>270</v>
      </c>
      <c r="E147" s="21" t="s">
        <v>21</v>
      </c>
      <c r="F147" s="21" t="s">
        <v>22</v>
      </c>
      <c r="G147" s="21" t="s">
        <v>318</v>
      </c>
      <c r="H147" s="12" t="n">
        <v>27000</v>
      </c>
      <c r="I147" s="21" t="s">
        <v>272</v>
      </c>
      <c r="J147" s="21" t="s">
        <v>125</v>
      </c>
      <c r="K147" s="21" t="s">
        <v>26</v>
      </c>
      <c r="L147" s="12" t="n">
        <v>27000</v>
      </c>
      <c r="M147" s="12" t="n">
        <v>27000</v>
      </c>
      <c r="N147" s="24" t="s">
        <v>319</v>
      </c>
      <c r="O147" s="21" t="s">
        <v>100</v>
      </c>
      <c r="P147" s="20" t="s">
        <v>28</v>
      </c>
      <c r="Q147" s="20" t="s">
        <v>274</v>
      </c>
      <c r="R147" s="11" t="n">
        <v>243799</v>
      </c>
    </row>
    <row r="148" s="21" customFormat="true" ht="21" hidden="false" customHeight="false" outlineLevel="0" collapsed="false">
      <c r="A148" s="20" t="n">
        <v>2567</v>
      </c>
      <c r="B148" s="21" t="s">
        <v>18</v>
      </c>
      <c r="C148" s="21" t="s">
        <v>19</v>
      </c>
      <c r="D148" s="21" t="s">
        <v>270</v>
      </c>
      <c r="E148" s="21" t="s">
        <v>21</v>
      </c>
      <c r="F148" s="21" t="s">
        <v>22</v>
      </c>
      <c r="G148" s="21" t="s">
        <v>320</v>
      </c>
      <c r="H148" s="12" t="n">
        <v>79400</v>
      </c>
      <c r="I148" s="21" t="s">
        <v>272</v>
      </c>
      <c r="J148" s="21" t="s">
        <v>25</v>
      </c>
      <c r="K148" s="21" t="s">
        <v>26</v>
      </c>
      <c r="L148" s="12" t="n">
        <v>79414.18</v>
      </c>
      <c r="M148" s="12" t="n">
        <v>74000</v>
      </c>
      <c r="N148" s="24" t="s">
        <v>321</v>
      </c>
      <c r="O148" s="21" t="s">
        <v>133</v>
      </c>
      <c r="P148" s="20" t="s">
        <v>322</v>
      </c>
      <c r="Q148" s="20" t="s">
        <v>323</v>
      </c>
      <c r="R148" s="11" t="n">
        <v>243745</v>
      </c>
    </row>
    <row r="149" customFormat="false" ht="21" hidden="false" customHeight="false" outlineLevel="0" collapsed="false">
      <c r="A149" s="1" t="n">
        <v>2567</v>
      </c>
      <c r="B149" s="5" t="s">
        <v>18</v>
      </c>
      <c r="C149" s="5" t="s">
        <v>19</v>
      </c>
      <c r="D149" s="5" t="s">
        <v>20</v>
      </c>
      <c r="E149" s="5" t="s">
        <v>21</v>
      </c>
      <c r="F149" s="5" t="s">
        <v>22</v>
      </c>
      <c r="G149" s="5" t="s">
        <v>324</v>
      </c>
      <c r="H149" s="7" t="n">
        <v>9750</v>
      </c>
      <c r="I149" s="5" t="s">
        <v>24</v>
      </c>
      <c r="J149" s="5" t="s">
        <v>25</v>
      </c>
      <c r="K149" s="5" t="s">
        <v>26</v>
      </c>
      <c r="L149" s="7" t="n">
        <v>9750</v>
      </c>
      <c r="M149" s="7" t="n">
        <v>9750</v>
      </c>
      <c r="N149" s="10" t="s">
        <v>325</v>
      </c>
      <c r="O149" s="5" t="s">
        <v>159</v>
      </c>
      <c r="P149" s="1" t="s">
        <v>326</v>
      </c>
      <c r="Q149" s="1" t="s">
        <v>327</v>
      </c>
      <c r="R149" s="9" t="n">
        <v>243702</v>
      </c>
    </row>
    <row r="150" customFormat="false" ht="21" hidden="false" customHeight="false" outlineLevel="0" collapsed="false">
      <c r="A150" s="1" t="n">
        <v>2567</v>
      </c>
      <c r="B150" s="5" t="s">
        <v>18</v>
      </c>
      <c r="C150" s="5" t="s">
        <v>19</v>
      </c>
      <c r="D150" s="5" t="s">
        <v>20</v>
      </c>
      <c r="E150" s="5" t="s">
        <v>21</v>
      </c>
      <c r="F150" s="5" t="s">
        <v>22</v>
      </c>
      <c r="G150" s="5" t="s">
        <v>328</v>
      </c>
      <c r="H150" s="7" t="n">
        <v>8800</v>
      </c>
      <c r="I150" s="5" t="s">
        <v>24</v>
      </c>
      <c r="J150" s="5" t="s">
        <v>25</v>
      </c>
      <c r="K150" s="5" t="s">
        <v>26</v>
      </c>
      <c r="L150" s="7" t="n">
        <v>8800</v>
      </c>
      <c r="M150" s="7" t="n">
        <v>8800</v>
      </c>
      <c r="N150" s="10" t="s">
        <v>325</v>
      </c>
      <c r="O150" s="5" t="s">
        <v>159</v>
      </c>
      <c r="P150" s="1" t="s">
        <v>329</v>
      </c>
      <c r="Q150" s="1" t="s">
        <v>327</v>
      </c>
      <c r="R150" s="9" t="n">
        <v>243702</v>
      </c>
    </row>
    <row r="151" customFormat="false" ht="21" hidden="false" customHeight="false" outlineLevel="0" collapsed="false">
      <c r="A151" s="1" t="n">
        <v>2567</v>
      </c>
      <c r="B151" s="5" t="s">
        <v>18</v>
      </c>
      <c r="C151" s="5" t="s">
        <v>19</v>
      </c>
      <c r="D151" s="5" t="s">
        <v>20</v>
      </c>
      <c r="E151" s="5" t="s">
        <v>21</v>
      </c>
      <c r="F151" s="5" t="s">
        <v>22</v>
      </c>
      <c r="G151" s="5" t="s">
        <v>330</v>
      </c>
      <c r="H151" s="7" t="n">
        <v>18560</v>
      </c>
      <c r="I151" s="5" t="s">
        <v>24</v>
      </c>
      <c r="J151" s="5" t="s">
        <v>25</v>
      </c>
      <c r="K151" s="5" t="s">
        <v>26</v>
      </c>
      <c r="L151" s="7" t="n">
        <v>18560</v>
      </c>
      <c r="M151" s="7" t="n">
        <v>18560</v>
      </c>
      <c r="N151" s="10" t="s">
        <v>331</v>
      </c>
      <c r="O151" s="5" t="s">
        <v>259</v>
      </c>
      <c r="P151" s="1" t="s">
        <v>332</v>
      </c>
      <c r="Q151" s="1" t="s">
        <v>333</v>
      </c>
      <c r="R151" s="9" t="n">
        <v>243706</v>
      </c>
    </row>
    <row r="152" customFormat="false" ht="21" hidden="false" customHeight="false" outlineLevel="0" collapsed="false">
      <c r="A152" s="1" t="n">
        <v>2567</v>
      </c>
      <c r="B152" s="5" t="s">
        <v>18</v>
      </c>
      <c r="C152" s="5" t="s">
        <v>19</v>
      </c>
      <c r="D152" s="5" t="s">
        <v>20</v>
      </c>
      <c r="E152" s="5" t="s">
        <v>21</v>
      </c>
      <c r="F152" s="5" t="s">
        <v>22</v>
      </c>
      <c r="G152" s="5" t="s">
        <v>334</v>
      </c>
      <c r="H152" s="7" t="n">
        <v>23700</v>
      </c>
      <c r="I152" s="5" t="s">
        <v>24</v>
      </c>
      <c r="J152" s="5" t="s">
        <v>25</v>
      </c>
      <c r="K152" s="5" t="s">
        <v>26</v>
      </c>
      <c r="L152" s="7" t="n">
        <v>25548.68</v>
      </c>
      <c r="M152" s="7" t="n">
        <v>22000</v>
      </c>
      <c r="N152" s="10" t="s">
        <v>335</v>
      </c>
      <c r="O152" s="5" t="s">
        <v>336</v>
      </c>
      <c r="P152" s="10" t="n">
        <v>67039008531</v>
      </c>
      <c r="Q152" s="9" t="n">
        <v>243678</v>
      </c>
      <c r="R152" s="9" t="n">
        <v>243708</v>
      </c>
    </row>
    <row r="153" s="21" customFormat="true" ht="21" hidden="false" customHeight="false" outlineLevel="0" collapsed="false">
      <c r="A153" s="20" t="n">
        <v>2567</v>
      </c>
      <c r="B153" s="21" t="s">
        <v>18</v>
      </c>
      <c r="C153" s="21" t="s">
        <v>19</v>
      </c>
      <c r="D153" s="21" t="s">
        <v>270</v>
      </c>
      <c r="E153" s="21" t="s">
        <v>21</v>
      </c>
      <c r="F153" s="21" t="s">
        <v>22</v>
      </c>
      <c r="G153" s="21" t="s">
        <v>337</v>
      </c>
      <c r="H153" s="12" t="n">
        <v>12552</v>
      </c>
      <c r="I153" s="21" t="s">
        <v>272</v>
      </c>
      <c r="J153" s="21" t="s">
        <v>25</v>
      </c>
      <c r="K153" s="21" t="s">
        <v>26</v>
      </c>
      <c r="L153" s="12" t="n">
        <v>12552</v>
      </c>
      <c r="M153" s="12" t="n">
        <v>12552</v>
      </c>
      <c r="N153" s="24" t="s">
        <v>203</v>
      </c>
      <c r="O153" s="21" t="s">
        <v>338</v>
      </c>
      <c r="P153" s="20" t="s">
        <v>339</v>
      </c>
      <c r="Q153" s="20" t="s">
        <v>292</v>
      </c>
      <c r="R153" s="11" t="n">
        <v>243711</v>
      </c>
    </row>
    <row r="154" s="21" customFormat="true" ht="21" hidden="false" customHeight="false" outlineLevel="0" collapsed="false">
      <c r="A154" s="20" t="n">
        <v>2567</v>
      </c>
      <c r="B154" s="21" t="s">
        <v>18</v>
      </c>
      <c r="C154" s="21" t="s">
        <v>19</v>
      </c>
      <c r="D154" s="21" t="s">
        <v>270</v>
      </c>
      <c r="E154" s="21" t="s">
        <v>21</v>
      </c>
      <c r="F154" s="21" t="s">
        <v>22</v>
      </c>
      <c r="G154" s="21" t="s">
        <v>340</v>
      </c>
      <c r="H154" s="12" t="n">
        <v>5498</v>
      </c>
      <c r="I154" s="21" t="s">
        <v>272</v>
      </c>
      <c r="J154" s="21" t="s">
        <v>25</v>
      </c>
      <c r="K154" s="21" t="s">
        <v>26</v>
      </c>
      <c r="L154" s="12" t="n">
        <v>5498</v>
      </c>
      <c r="M154" s="12" t="n">
        <v>5498</v>
      </c>
      <c r="N154" s="24" t="s">
        <v>341</v>
      </c>
      <c r="O154" s="21" t="s">
        <v>72</v>
      </c>
      <c r="P154" s="20" t="s">
        <v>342</v>
      </c>
      <c r="Q154" s="20" t="s">
        <v>343</v>
      </c>
      <c r="R154" s="11" t="n">
        <v>243708</v>
      </c>
    </row>
    <row r="155" s="21" customFormat="true" ht="21" hidden="false" customHeight="false" outlineLevel="0" collapsed="false">
      <c r="A155" s="20" t="n">
        <v>2567</v>
      </c>
      <c r="B155" s="21" t="s">
        <v>18</v>
      </c>
      <c r="C155" s="21" t="s">
        <v>19</v>
      </c>
      <c r="D155" s="21" t="s">
        <v>270</v>
      </c>
      <c r="E155" s="21" t="s">
        <v>21</v>
      </c>
      <c r="F155" s="21" t="s">
        <v>22</v>
      </c>
      <c r="G155" s="21" t="s">
        <v>344</v>
      </c>
      <c r="H155" s="12" t="n">
        <v>17934</v>
      </c>
      <c r="I155" s="21" t="s">
        <v>272</v>
      </c>
      <c r="J155" s="21" t="s">
        <v>25</v>
      </c>
      <c r="K155" s="21" t="s">
        <v>26</v>
      </c>
      <c r="L155" s="12" t="n">
        <v>17934</v>
      </c>
      <c r="M155" s="12" t="n">
        <v>17934</v>
      </c>
      <c r="N155" s="24" t="s">
        <v>94</v>
      </c>
      <c r="O155" s="21" t="s">
        <v>95</v>
      </c>
      <c r="P155" s="20" t="s">
        <v>345</v>
      </c>
      <c r="Q155" s="20" t="s">
        <v>343</v>
      </c>
      <c r="R155" s="11" t="n">
        <v>243712</v>
      </c>
    </row>
    <row r="156" s="21" customFormat="true" ht="21" hidden="false" customHeight="false" outlineLevel="0" collapsed="false">
      <c r="A156" s="20" t="n">
        <v>2567</v>
      </c>
      <c r="B156" s="21" t="s">
        <v>18</v>
      </c>
      <c r="C156" s="21" t="s">
        <v>19</v>
      </c>
      <c r="D156" s="21" t="s">
        <v>270</v>
      </c>
      <c r="E156" s="21" t="s">
        <v>21</v>
      </c>
      <c r="F156" s="21" t="s">
        <v>22</v>
      </c>
      <c r="G156" s="21" t="s">
        <v>346</v>
      </c>
      <c r="H156" s="12" t="n">
        <v>32200</v>
      </c>
      <c r="I156" s="21" t="s">
        <v>272</v>
      </c>
      <c r="J156" s="21" t="s">
        <v>25</v>
      </c>
      <c r="K156" s="21" t="s">
        <v>26</v>
      </c>
      <c r="L156" s="12" t="n">
        <v>32200</v>
      </c>
      <c r="M156" s="12" t="n">
        <v>32200</v>
      </c>
      <c r="N156" s="24" t="s">
        <v>255</v>
      </c>
      <c r="O156" s="21" t="s">
        <v>347</v>
      </c>
      <c r="P156" s="20" t="s">
        <v>348</v>
      </c>
      <c r="Q156" s="20" t="s">
        <v>343</v>
      </c>
      <c r="R156" s="11" t="n">
        <v>243710</v>
      </c>
    </row>
  </sheetData>
  <dataValidations count="3">
    <dataValidation allowBlank="true" errorStyle="stop" operator="between" showDropDown="false" showErrorMessage="true" showInputMessage="false" sqref="I2:I1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349</v>
      </c>
      <c r="B1" s="25" t="s">
        <v>350</v>
      </c>
      <c r="C1" s="25" t="s">
        <v>351</v>
      </c>
    </row>
    <row r="2" customFormat="false" ht="23.25" hidden="false" customHeight="false" outlineLevel="0" collapsed="false">
      <c r="A2" s="25" t="s">
        <v>352</v>
      </c>
      <c r="B2" s="25" t="s">
        <v>353</v>
      </c>
      <c r="C2" s="25" t="s">
        <v>354</v>
      </c>
    </row>
    <row r="3" customFormat="false" ht="23.25" hidden="false" customHeight="false" outlineLevel="0" collapsed="false">
      <c r="A3" s="25" t="s">
        <v>355</v>
      </c>
      <c r="B3" s="25" t="s">
        <v>5</v>
      </c>
      <c r="C3" s="25" t="s">
        <v>356</v>
      </c>
    </row>
    <row r="4" customFormat="false" ht="23.25" hidden="false" customHeight="false" outlineLevel="0" collapsed="false">
      <c r="A4" s="25" t="s">
        <v>357</v>
      </c>
      <c r="B4" s="25" t="s">
        <v>358</v>
      </c>
      <c r="C4" s="25" t="s">
        <v>359</v>
      </c>
    </row>
    <row r="5" customFormat="false" ht="23.25" hidden="false" customHeight="false" outlineLevel="0" collapsed="false">
      <c r="A5" s="25" t="s">
        <v>360</v>
      </c>
      <c r="B5" s="25" t="s">
        <v>361</v>
      </c>
      <c r="C5" s="25" t="s">
        <v>362</v>
      </c>
    </row>
    <row r="6" customFormat="false" ht="23.25" hidden="false" customHeight="false" outlineLevel="0" collapsed="false">
      <c r="A6" s="25" t="s">
        <v>363</v>
      </c>
      <c r="B6" s="25" t="s">
        <v>364</v>
      </c>
      <c r="C6" s="25" t="s">
        <v>365</v>
      </c>
    </row>
    <row r="7" customFormat="false" ht="23.25" hidden="false" customHeight="false" outlineLevel="0" collapsed="false">
      <c r="A7" s="25" t="s">
        <v>366</v>
      </c>
      <c r="B7" s="25" t="s">
        <v>367</v>
      </c>
      <c r="C7" s="25" t="s">
        <v>368</v>
      </c>
    </row>
    <row r="8" customFormat="false" ht="23.25" hidden="false" customHeight="false" outlineLevel="0" collapsed="false">
      <c r="A8" s="25" t="s">
        <v>369</v>
      </c>
      <c r="B8" s="25" t="s">
        <v>370</v>
      </c>
      <c r="C8" s="25" t="s">
        <v>371</v>
      </c>
    </row>
    <row r="9" customFormat="false" ht="23.25" hidden="false" customHeight="false" outlineLevel="0" collapsed="false">
      <c r="A9" s="25" t="s">
        <v>372</v>
      </c>
      <c r="B9" s="25" t="s">
        <v>373</v>
      </c>
      <c r="C9" s="25" t="s">
        <v>374</v>
      </c>
    </row>
    <row r="10" customFormat="false" ht="23.25" hidden="false" customHeight="false" outlineLevel="0" collapsed="false">
      <c r="A10" s="25" t="s">
        <v>375</v>
      </c>
      <c r="B10" s="25" t="s">
        <v>376</v>
      </c>
      <c r="C10" s="25" t="s">
        <v>377</v>
      </c>
    </row>
    <row r="11" customFormat="false" ht="23.25" hidden="false" customHeight="false" outlineLevel="0" collapsed="false">
      <c r="A11" s="25" t="s">
        <v>378</v>
      </c>
      <c r="B11" s="25" t="s">
        <v>379</v>
      </c>
      <c r="C11" s="25" t="s">
        <v>380</v>
      </c>
    </row>
    <row r="12" customFormat="false" ht="23.25" hidden="false" customHeight="false" outlineLevel="0" collapsed="false">
      <c r="A12" s="25" t="s">
        <v>381</v>
      </c>
      <c r="B12" s="25" t="s">
        <v>382</v>
      </c>
      <c r="C12" s="25" t="s">
        <v>383</v>
      </c>
    </row>
    <row r="13" customFormat="false" ht="23.25" hidden="false" customHeight="false" outlineLevel="0" collapsed="false">
      <c r="A13" s="25" t="s">
        <v>384</v>
      </c>
      <c r="B13" s="25" t="s">
        <v>385</v>
      </c>
      <c r="C13" s="25" t="s">
        <v>386</v>
      </c>
    </row>
    <row r="14" customFormat="false" ht="23.25" hidden="false" customHeight="false" outlineLevel="0" collapsed="false">
      <c r="A14" s="25" t="s">
        <v>387</v>
      </c>
      <c r="B14" s="25" t="s">
        <v>388</v>
      </c>
      <c r="C14" s="25" t="s">
        <v>389</v>
      </c>
    </row>
    <row r="15" customFormat="false" ht="23.25" hidden="false" customHeight="false" outlineLevel="0" collapsed="false">
      <c r="A15" s="25" t="s">
        <v>390</v>
      </c>
      <c r="B15" s="25" t="s">
        <v>391</v>
      </c>
      <c r="C15" s="25" t="s">
        <v>392</v>
      </c>
    </row>
    <row r="16" customFormat="false" ht="23.25" hidden="false" customHeight="false" outlineLevel="0" collapsed="false">
      <c r="A16" s="25" t="s">
        <v>393</v>
      </c>
      <c r="B16" s="25" t="s">
        <v>394</v>
      </c>
      <c r="C16" s="25" t="s">
        <v>395</v>
      </c>
    </row>
    <row r="17" customFormat="false" ht="23.25" hidden="false" customHeight="false" outlineLevel="0" collapsed="false">
      <c r="A17" s="25" t="s">
        <v>396</v>
      </c>
      <c r="B17" s="25" t="s">
        <v>397</v>
      </c>
      <c r="C17" s="25" t="s">
        <v>398</v>
      </c>
    </row>
    <row r="18" customFormat="false" ht="23.25" hidden="false" customHeight="false" outlineLevel="0" collapsed="false">
      <c r="A18" s="25" t="s">
        <v>399</v>
      </c>
      <c r="C18" s="25" t="s">
        <v>400</v>
      </c>
    </row>
    <row r="19" customFormat="false" ht="23.25" hidden="false" customHeight="false" outlineLevel="0" collapsed="false">
      <c r="A19" s="25" t="s">
        <v>401</v>
      </c>
      <c r="C19" s="25" t="s">
        <v>402</v>
      </c>
    </row>
    <row r="20" customFormat="false" ht="23.25" hidden="false" customHeight="false" outlineLevel="0" collapsed="false">
      <c r="A20" s="25" t="s">
        <v>403</v>
      </c>
      <c r="C20" s="25" t="s">
        <v>404</v>
      </c>
    </row>
    <row r="21" customFormat="false" ht="23.25" hidden="false" customHeight="false" outlineLevel="0" collapsed="false">
      <c r="A21" s="25" t="s">
        <v>405</v>
      </c>
      <c r="C21" s="25" t="s">
        <v>406</v>
      </c>
    </row>
    <row r="22" customFormat="false" ht="23.25" hidden="false" customHeight="false" outlineLevel="0" collapsed="false">
      <c r="C22" s="25" t="s">
        <v>407</v>
      </c>
    </row>
    <row r="23" customFormat="false" ht="23.25" hidden="false" customHeight="false" outlineLevel="0" collapsed="false">
      <c r="C23" s="25" t="s">
        <v>408</v>
      </c>
    </row>
    <row r="24" customFormat="false" ht="23.25" hidden="false" customHeight="false" outlineLevel="0" collapsed="false">
      <c r="C24" s="25" t="s">
        <v>409</v>
      </c>
    </row>
    <row r="25" customFormat="false" ht="23.25" hidden="false" customHeight="false" outlineLevel="0" collapsed="false">
      <c r="C25" s="25" t="s">
        <v>410</v>
      </c>
    </row>
    <row r="26" customFormat="false" ht="23.25" hidden="false" customHeight="false" outlineLevel="0" collapsed="false">
      <c r="C26" s="25" t="s">
        <v>411</v>
      </c>
    </row>
    <row r="27" customFormat="false" ht="23.25" hidden="false" customHeight="false" outlineLevel="0" collapsed="false">
      <c r="C27" s="25" t="s">
        <v>412</v>
      </c>
    </row>
    <row r="28" customFormat="false" ht="23.25" hidden="false" customHeight="false" outlineLevel="0" collapsed="false">
      <c r="C28" s="25" t="s">
        <v>22</v>
      </c>
    </row>
    <row r="29" customFormat="false" ht="23.25" hidden="false" customHeight="false" outlineLevel="0" collapsed="false">
      <c r="C29" s="25" t="s">
        <v>413</v>
      </c>
    </row>
    <row r="30" customFormat="false" ht="23.25" hidden="false" customHeight="false" outlineLevel="0" collapsed="false">
      <c r="C30" s="25" t="s">
        <v>414</v>
      </c>
    </row>
    <row r="31" customFormat="false" ht="23.25" hidden="false" customHeight="false" outlineLevel="0" collapsed="false">
      <c r="C31" s="25" t="s">
        <v>415</v>
      </c>
    </row>
    <row r="32" customFormat="false" ht="23.25" hidden="false" customHeight="false" outlineLevel="0" collapsed="false">
      <c r="C32" s="25" t="s">
        <v>416</v>
      </c>
    </row>
    <row r="33" customFormat="false" ht="23.25" hidden="false" customHeight="false" outlineLevel="0" collapsed="false">
      <c r="C33" s="25" t="s">
        <v>417</v>
      </c>
    </row>
    <row r="34" customFormat="false" ht="23.25" hidden="false" customHeight="false" outlineLevel="0" collapsed="false">
      <c r="C34" s="25" t="s">
        <v>418</v>
      </c>
    </row>
    <row r="35" customFormat="false" ht="23.25" hidden="false" customHeight="false" outlineLevel="0" collapsed="false">
      <c r="C35" s="25" t="s">
        <v>419</v>
      </c>
    </row>
    <row r="36" customFormat="false" ht="23.25" hidden="false" customHeight="false" outlineLevel="0" collapsed="false">
      <c r="C36" s="25" t="s">
        <v>420</v>
      </c>
    </row>
    <row r="37" customFormat="false" ht="23.25" hidden="false" customHeight="false" outlineLevel="0" collapsed="false">
      <c r="C37" s="25" t="s">
        <v>421</v>
      </c>
    </row>
    <row r="38" customFormat="false" ht="23.25" hidden="false" customHeight="false" outlineLevel="0" collapsed="false">
      <c r="C38" s="25" t="s">
        <v>422</v>
      </c>
    </row>
    <row r="39" customFormat="false" ht="23.25" hidden="false" customHeight="false" outlineLevel="0" collapsed="false">
      <c r="C39" s="25" t="s">
        <v>423</v>
      </c>
    </row>
    <row r="40" customFormat="false" ht="23.25" hidden="false" customHeight="false" outlineLevel="0" collapsed="false">
      <c r="C40" s="25" t="s">
        <v>424</v>
      </c>
    </row>
    <row r="41" customFormat="false" ht="23.25" hidden="false" customHeight="false" outlineLevel="0" collapsed="false">
      <c r="C41" s="25" t="s">
        <v>425</v>
      </c>
    </row>
    <row r="42" customFormat="false" ht="23.25" hidden="false" customHeight="false" outlineLevel="0" collapsed="false">
      <c r="C42" s="25" t="s">
        <v>426</v>
      </c>
    </row>
    <row r="43" customFormat="false" ht="23.25" hidden="false" customHeight="false" outlineLevel="0" collapsed="false">
      <c r="C43" s="25" t="s">
        <v>427</v>
      </c>
    </row>
    <row r="44" customFormat="false" ht="23.25" hidden="false" customHeight="false" outlineLevel="0" collapsed="false">
      <c r="C44" s="25" t="s">
        <v>428</v>
      </c>
    </row>
    <row r="45" customFormat="false" ht="23.25" hidden="false" customHeight="false" outlineLevel="0" collapsed="false">
      <c r="C45" s="25" t="s">
        <v>429</v>
      </c>
    </row>
    <row r="46" customFormat="false" ht="23.25" hidden="false" customHeight="false" outlineLevel="0" collapsed="false">
      <c r="C46" s="25" t="s">
        <v>430</v>
      </c>
    </row>
    <row r="47" customFormat="false" ht="23.25" hidden="false" customHeight="false" outlineLevel="0" collapsed="false">
      <c r="C47" s="25" t="s">
        <v>431</v>
      </c>
    </row>
    <row r="48" customFormat="false" ht="23.25" hidden="false" customHeight="false" outlineLevel="0" collapsed="false">
      <c r="C48" s="25" t="s">
        <v>432</v>
      </c>
    </row>
    <row r="49" customFormat="false" ht="23.25" hidden="false" customHeight="false" outlineLevel="0" collapsed="false">
      <c r="C49" s="25" t="s">
        <v>433</v>
      </c>
    </row>
    <row r="50" customFormat="false" ht="23.25" hidden="false" customHeight="false" outlineLevel="0" collapsed="false">
      <c r="C50" s="25" t="s">
        <v>434</v>
      </c>
    </row>
    <row r="51" customFormat="false" ht="23.25" hidden="false" customHeight="false" outlineLevel="0" collapsed="false">
      <c r="C51" s="25" t="s">
        <v>435</v>
      </c>
    </row>
    <row r="52" customFormat="false" ht="23.25" hidden="false" customHeight="false" outlineLevel="0" collapsed="false">
      <c r="C52" s="25" t="s">
        <v>436</v>
      </c>
    </row>
    <row r="53" customFormat="false" ht="23.25" hidden="false" customHeight="false" outlineLevel="0" collapsed="false">
      <c r="C53" s="25" t="s">
        <v>437</v>
      </c>
    </row>
    <row r="54" customFormat="false" ht="23.25" hidden="false" customHeight="false" outlineLevel="0" collapsed="false">
      <c r="C54" s="25" t="s">
        <v>438</v>
      </c>
    </row>
    <row r="55" customFormat="false" ht="23.25" hidden="false" customHeight="false" outlineLevel="0" collapsed="false">
      <c r="C55" s="25" t="s">
        <v>439</v>
      </c>
    </row>
    <row r="56" customFormat="false" ht="23.25" hidden="false" customHeight="false" outlineLevel="0" collapsed="false">
      <c r="C56" s="25" t="s">
        <v>440</v>
      </c>
    </row>
    <row r="57" customFormat="false" ht="23.25" hidden="false" customHeight="false" outlineLevel="0" collapsed="false">
      <c r="C57" s="25" t="s">
        <v>441</v>
      </c>
    </row>
    <row r="58" customFormat="false" ht="23.25" hidden="false" customHeight="false" outlineLevel="0" collapsed="false">
      <c r="C58" s="25" t="s">
        <v>442</v>
      </c>
    </row>
    <row r="59" customFormat="false" ht="23.25" hidden="false" customHeight="false" outlineLevel="0" collapsed="false">
      <c r="C59" s="25" t="s">
        <v>443</v>
      </c>
    </row>
    <row r="60" customFormat="false" ht="23.25" hidden="false" customHeight="false" outlineLevel="0" collapsed="false">
      <c r="C60" s="25" t="s">
        <v>444</v>
      </c>
    </row>
    <row r="61" customFormat="false" ht="23.25" hidden="false" customHeight="false" outlineLevel="0" collapsed="false">
      <c r="C61" s="25" t="s">
        <v>445</v>
      </c>
    </row>
    <row r="62" customFormat="false" ht="23.25" hidden="false" customHeight="false" outlineLevel="0" collapsed="false">
      <c r="C62" s="25" t="s">
        <v>446</v>
      </c>
    </row>
    <row r="63" customFormat="false" ht="23.25" hidden="false" customHeight="false" outlineLevel="0" collapsed="false">
      <c r="C63" s="25" t="s">
        <v>447</v>
      </c>
    </row>
    <row r="64" customFormat="false" ht="23.25" hidden="false" customHeight="false" outlineLevel="0" collapsed="false">
      <c r="C64" s="25" t="s">
        <v>448</v>
      </c>
    </row>
    <row r="65" customFormat="false" ht="23.25" hidden="false" customHeight="false" outlineLevel="0" collapsed="false">
      <c r="C65" s="25" t="s">
        <v>449</v>
      </c>
    </row>
    <row r="66" customFormat="false" ht="23.25" hidden="false" customHeight="false" outlineLevel="0" collapsed="false">
      <c r="C66" s="25" t="s">
        <v>450</v>
      </c>
    </row>
    <row r="67" customFormat="false" ht="23.25" hidden="false" customHeight="false" outlineLevel="0" collapsed="false">
      <c r="C67" s="25" t="s">
        <v>451</v>
      </c>
    </row>
    <row r="68" customFormat="false" ht="23.25" hidden="false" customHeight="false" outlineLevel="0" collapsed="false">
      <c r="C68" s="25" t="s">
        <v>452</v>
      </c>
    </row>
    <row r="69" customFormat="false" ht="23.25" hidden="false" customHeight="false" outlineLevel="0" collapsed="false">
      <c r="C69" s="25" t="s">
        <v>453</v>
      </c>
    </row>
    <row r="70" customFormat="false" ht="23.25" hidden="false" customHeight="false" outlineLevel="0" collapsed="false">
      <c r="C70" s="25" t="s">
        <v>454</v>
      </c>
    </row>
    <row r="71" customFormat="false" ht="23.25" hidden="false" customHeight="false" outlineLevel="0" collapsed="false">
      <c r="C71" s="25" t="s">
        <v>455</v>
      </c>
    </row>
    <row r="72" customFormat="false" ht="23.25" hidden="false" customHeight="false" outlineLevel="0" collapsed="false">
      <c r="C72" s="25" t="s">
        <v>456</v>
      </c>
    </row>
    <row r="73" customFormat="false" ht="23.25" hidden="false" customHeight="false" outlineLevel="0" collapsed="false">
      <c r="C73" s="25" t="s">
        <v>457</v>
      </c>
    </row>
    <row r="74" customFormat="false" ht="23.25" hidden="false" customHeight="false" outlineLevel="0" collapsed="false">
      <c r="C74" s="25" t="s">
        <v>458</v>
      </c>
    </row>
    <row r="75" customFormat="false" ht="23.25" hidden="false" customHeight="false" outlineLevel="0" collapsed="false">
      <c r="C75" s="25" t="s">
        <v>459</v>
      </c>
    </row>
    <row r="76" customFormat="false" ht="23.25" hidden="false" customHeight="false" outlineLevel="0" collapsed="false">
      <c r="C76" s="25" t="s">
        <v>460</v>
      </c>
    </row>
    <row r="77" customFormat="false" ht="23.25" hidden="false" customHeight="false" outlineLevel="0" collapsed="false">
      <c r="C77" s="25" t="s">
        <v>461</v>
      </c>
    </row>
    <row r="78" customFormat="false" ht="23.25" hidden="false" customHeight="false" outlineLevel="0" collapsed="false">
      <c r="C78" s="25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5T09:16:51Z</cp:lastPrinted>
  <dcterms:modified xsi:type="dcterms:W3CDTF">2024-04-09T04:44:16Z</dcterms:modified>
  <cp:revision>0</cp:revision>
  <dc:subject/>
  <dc:title/>
</cp:coreProperties>
</file>